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常州市中小学（职业学校、幼儿园）领导干部基本情况统计表</t>
  </si>
  <si>
    <t xml:space="preserve">序号</t>
  </si>
  <si>
    <t xml:space="preserve">单  位</t>
  </si>
  <si>
    <r>
      <rPr>
        <sz val="10"/>
        <rFont val="Noto Sans"/>
        <family val="2"/>
      </rPr>
      <t xml:space="preserve">单位性质
（公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民办）</t>
    </r>
  </si>
  <si>
    <t xml:space="preserve">领导班子人数</t>
  </si>
  <si>
    <t xml:space="preserve">年龄结构</t>
  </si>
  <si>
    <t xml:space="preserve">性别结构</t>
  </si>
  <si>
    <t xml:space="preserve">职称结构</t>
  </si>
  <si>
    <t xml:space="preserve">学历学位结构</t>
  </si>
  <si>
    <t xml:space="preserve">党派结构</t>
  </si>
  <si>
    <t xml:space="preserve">专业学科结构</t>
  </si>
  <si>
    <t xml:space="preserve">上课情况</t>
  </si>
  <si>
    <t xml:space="preserve">备注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以下</t>
    </r>
  </si>
  <si>
    <t xml:space="preserve">36-40</t>
  </si>
  <si>
    <t xml:space="preserve">41-45</t>
  </si>
  <si>
    <t xml:space="preserve">46-50</t>
  </si>
  <si>
    <t xml:space="preserve">51-55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以上</t>
    </r>
  </si>
  <si>
    <t xml:space="preserve">男</t>
  </si>
  <si>
    <t xml:space="preserve">女</t>
  </si>
  <si>
    <t xml:space="preserve">正高</t>
  </si>
  <si>
    <t xml:space="preserve">副高</t>
  </si>
  <si>
    <t xml:space="preserve">中级</t>
  </si>
  <si>
    <t xml:space="preserve">研究生或硕士及以上</t>
  </si>
  <si>
    <t xml:space="preserve">本科或学士</t>
  </si>
  <si>
    <t xml:space="preserve">其他</t>
  </si>
  <si>
    <t xml:space="preserve">中共</t>
  </si>
  <si>
    <t xml:space="preserve">民主           党派</t>
  </si>
  <si>
    <t xml:space="preserve">文科</t>
  </si>
  <si>
    <t xml:space="preserve">理科</t>
  </si>
  <si>
    <t xml:space="preserve">艺体</t>
  </si>
  <si>
    <t xml:space="preserve">上本专业课</t>
  </si>
  <si>
    <t xml:space="preserve">上非本专业课</t>
  </si>
  <si>
    <t xml:space="preserve">不上课</t>
  </si>
  <si>
    <t xml:space="preserve">周课时</t>
  </si>
  <si>
    <t xml:space="preserve">总数</t>
  </si>
  <si>
    <t xml:space="preserve">比例</t>
  </si>
  <si>
    <t xml:space="preserve">人数</t>
  </si>
  <si>
    <t xml:space="preserve">平均节
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统计人员范围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在任领导干部。
    </t>
    </r>
    <r>
      <rPr>
        <sz val="1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红色格子内为公式自动生成，请不要输入数字</t>
    </r>
    <r>
      <rPr>
        <sz val="10"/>
        <color rgb="FFFF0000"/>
        <rFont val="Noto Sans"/>
        <family val="2"/>
      </rPr>
      <t xml:space="preserve">。
</t>
    </r>
    <r>
      <rPr>
        <sz val="10"/>
        <rFont val="Noto Sans"/>
        <family val="2"/>
      </rPr>
      <t xml:space="preserve">
党组织名称（章）：                       党组织负责人：                            填表人：                      填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;[RED]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6" activeCellId="0" sqref="B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5.25"/>
    <col collapsed="false" customWidth="true" hidden="false" outlineLevel="0" max="3" min="3" style="0" width="6.12"/>
    <col collapsed="false" customWidth="true" hidden="false" outlineLevel="0" max="4" min="4" style="0" width="4.99"/>
    <col collapsed="false" customWidth="true" hidden="false" outlineLevel="0" max="54" min="5" style="0" width="2.25"/>
  </cols>
  <sheetData>
    <row r="1" customFormat="false" ht="33" hidden="false" customHeight="true" outlineLevel="0" collapsed="false">
      <c r="A1" s="1" t="s">
        <v>0</v>
      </c>
      <c r="B1" s="1"/>
      <c r="C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7</v>
      </c>
      <c r="T3" s="4"/>
      <c r="U3" s="4"/>
      <c r="V3" s="4"/>
      <c r="W3" s="4" t="s">
        <v>8</v>
      </c>
      <c r="X3" s="4"/>
      <c r="Y3" s="4"/>
      <c r="Z3" s="4"/>
      <c r="AA3" s="4"/>
      <c r="AB3" s="4"/>
      <c r="AC3" s="4" t="s">
        <v>9</v>
      </c>
      <c r="AD3" s="4"/>
      <c r="AE3" s="4"/>
      <c r="AF3" s="4"/>
      <c r="AG3" s="4"/>
      <c r="AH3" s="4"/>
      <c r="AI3" s="4" t="s">
        <v>10</v>
      </c>
      <c r="AJ3" s="4"/>
      <c r="AK3" s="4"/>
      <c r="AL3" s="4"/>
      <c r="AM3" s="4"/>
      <c r="AN3" s="4"/>
      <c r="AO3" s="5" t="s">
        <v>11</v>
      </c>
      <c r="AP3" s="5"/>
      <c r="AQ3" s="5"/>
      <c r="AR3" s="5"/>
      <c r="AS3" s="5"/>
      <c r="AT3" s="5"/>
      <c r="AU3" s="4" t="s">
        <v>12</v>
      </c>
      <c r="AV3" s="4"/>
      <c r="AW3" s="4"/>
      <c r="AX3" s="4"/>
      <c r="AY3" s="4"/>
      <c r="AZ3" s="4"/>
      <c r="BA3" s="4"/>
      <c r="BB3" s="4" t="s">
        <v>13</v>
      </c>
    </row>
    <row r="4" customFormat="false" ht="60" hidden="false" customHeight="true" outlineLevel="0" collapsed="false">
      <c r="A4" s="4"/>
      <c r="B4" s="4"/>
      <c r="C4" s="4"/>
      <c r="D4" s="4"/>
      <c r="E4" s="6" t="s">
        <v>14</v>
      </c>
      <c r="F4" s="6"/>
      <c r="G4" s="6" t="s">
        <v>15</v>
      </c>
      <c r="H4" s="6"/>
      <c r="I4" s="6" t="s">
        <v>16</v>
      </c>
      <c r="J4" s="6"/>
      <c r="K4" s="6" t="s">
        <v>17</v>
      </c>
      <c r="L4" s="6"/>
      <c r="M4" s="6" t="s">
        <v>18</v>
      </c>
      <c r="N4" s="6"/>
      <c r="O4" s="6"/>
      <c r="P4" s="6" t="s">
        <v>19</v>
      </c>
      <c r="Q4" s="6"/>
      <c r="R4" s="6"/>
      <c r="S4" s="7" t="s">
        <v>20</v>
      </c>
      <c r="T4" s="7"/>
      <c r="U4" s="7" t="s">
        <v>21</v>
      </c>
      <c r="V4" s="7"/>
      <c r="W4" s="7" t="s">
        <v>22</v>
      </c>
      <c r="X4" s="7"/>
      <c r="Y4" s="7" t="s">
        <v>23</v>
      </c>
      <c r="Z4" s="7"/>
      <c r="AA4" s="7" t="s">
        <v>24</v>
      </c>
      <c r="AB4" s="7"/>
      <c r="AC4" s="7" t="s">
        <v>25</v>
      </c>
      <c r="AD4" s="7"/>
      <c r="AE4" s="7" t="s">
        <v>26</v>
      </c>
      <c r="AF4" s="7"/>
      <c r="AG4" s="7" t="s">
        <v>27</v>
      </c>
      <c r="AH4" s="7"/>
      <c r="AI4" s="7" t="s">
        <v>28</v>
      </c>
      <c r="AJ4" s="7"/>
      <c r="AK4" s="7" t="s">
        <v>29</v>
      </c>
      <c r="AL4" s="7"/>
      <c r="AM4" s="7" t="s">
        <v>27</v>
      </c>
      <c r="AN4" s="7"/>
      <c r="AO4" s="7" t="s">
        <v>30</v>
      </c>
      <c r="AP4" s="7"/>
      <c r="AQ4" s="7" t="s">
        <v>31</v>
      </c>
      <c r="AR4" s="7"/>
      <c r="AS4" s="8" t="s">
        <v>32</v>
      </c>
      <c r="AT4" s="8"/>
      <c r="AU4" s="7" t="s">
        <v>33</v>
      </c>
      <c r="AV4" s="7"/>
      <c r="AW4" s="7" t="s">
        <v>34</v>
      </c>
      <c r="AX4" s="7"/>
      <c r="AY4" s="7" t="s">
        <v>35</v>
      </c>
      <c r="AZ4" s="7"/>
      <c r="BA4" s="7" t="s">
        <v>36</v>
      </c>
      <c r="BB4" s="4"/>
    </row>
    <row r="5" customFormat="false" ht="60" hidden="false" customHeight="true" outlineLevel="0" collapsed="false">
      <c r="A5" s="4"/>
      <c r="B5" s="4"/>
      <c r="C5" s="4"/>
      <c r="D5" s="4"/>
      <c r="E5" s="9" t="s">
        <v>37</v>
      </c>
      <c r="F5" s="10" t="s">
        <v>38</v>
      </c>
      <c r="G5" s="11" t="s">
        <v>37</v>
      </c>
      <c r="H5" s="10" t="s">
        <v>38</v>
      </c>
      <c r="I5" s="10" t="s">
        <v>37</v>
      </c>
      <c r="J5" s="10" t="s">
        <v>38</v>
      </c>
      <c r="K5" s="10" t="s">
        <v>37</v>
      </c>
      <c r="L5" s="10" t="s">
        <v>38</v>
      </c>
      <c r="M5" s="10" t="s">
        <v>37</v>
      </c>
      <c r="N5" s="10" t="s">
        <v>38</v>
      </c>
      <c r="O5" s="10" t="s">
        <v>21</v>
      </c>
      <c r="P5" s="10" t="s">
        <v>37</v>
      </c>
      <c r="Q5" s="10" t="s">
        <v>38</v>
      </c>
      <c r="R5" s="10" t="s">
        <v>21</v>
      </c>
      <c r="S5" s="10" t="s">
        <v>39</v>
      </c>
      <c r="T5" s="10" t="s">
        <v>38</v>
      </c>
      <c r="U5" s="10" t="s">
        <v>39</v>
      </c>
      <c r="V5" s="10" t="s">
        <v>38</v>
      </c>
      <c r="W5" s="10" t="s">
        <v>39</v>
      </c>
      <c r="X5" s="10" t="s">
        <v>38</v>
      </c>
      <c r="Y5" s="10" t="s">
        <v>39</v>
      </c>
      <c r="Z5" s="10" t="s">
        <v>38</v>
      </c>
      <c r="AA5" s="10" t="s">
        <v>39</v>
      </c>
      <c r="AB5" s="10" t="s">
        <v>38</v>
      </c>
      <c r="AC5" s="10" t="s">
        <v>39</v>
      </c>
      <c r="AD5" s="10" t="s">
        <v>38</v>
      </c>
      <c r="AE5" s="10" t="s">
        <v>39</v>
      </c>
      <c r="AF5" s="10" t="s">
        <v>38</v>
      </c>
      <c r="AG5" s="10" t="s">
        <v>39</v>
      </c>
      <c r="AH5" s="10" t="s">
        <v>38</v>
      </c>
      <c r="AI5" s="10" t="s">
        <v>39</v>
      </c>
      <c r="AJ5" s="10" t="s">
        <v>38</v>
      </c>
      <c r="AK5" s="10" t="s">
        <v>39</v>
      </c>
      <c r="AL5" s="10" t="s">
        <v>38</v>
      </c>
      <c r="AM5" s="10" t="s">
        <v>39</v>
      </c>
      <c r="AN5" s="10" t="s">
        <v>38</v>
      </c>
      <c r="AO5" s="10" t="s">
        <v>39</v>
      </c>
      <c r="AP5" s="10" t="s">
        <v>38</v>
      </c>
      <c r="AQ5" s="10" t="s">
        <v>39</v>
      </c>
      <c r="AR5" s="10" t="s">
        <v>38</v>
      </c>
      <c r="AS5" s="10" t="s">
        <v>39</v>
      </c>
      <c r="AT5" s="10" t="s">
        <v>38</v>
      </c>
      <c r="AU5" s="10" t="s">
        <v>39</v>
      </c>
      <c r="AV5" s="10" t="s">
        <v>38</v>
      </c>
      <c r="AW5" s="10" t="s">
        <v>39</v>
      </c>
      <c r="AX5" s="10" t="s">
        <v>38</v>
      </c>
      <c r="AY5" s="10" t="s">
        <v>39</v>
      </c>
      <c r="AZ5" s="10" t="s">
        <v>38</v>
      </c>
      <c r="BA5" s="10" t="s">
        <v>40</v>
      </c>
      <c r="BB5" s="4"/>
    </row>
    <row r="6" customFormat="false" ht="83" hidden="false" customHeight="true" outlineLevel="0" collapsed="false">
      <c r="A6" s="10" t="n">
        <v>1</v>
      </c>
      <c r="B6" s="10"/>
      <c r="C6" s="10"/>
      <c r="D6" s="10"/>
      <c r="E6" s="10"/>
      <c r="F6" s="12" t="e">
        <f aca="false">E6/D6</f>
        <v>#DIV/0!</v>
      </c>
      <c r="G6" s="10"/>
      <c r="H6" s="12" t="e">
        <f aca="false">G6/D6</f>
        <v>#DIV/0!</v>
      </c>
      <c r="I6" s="10"/>
      <c r="J6" s="12" t="e">
        <f aca="false">I6/D6</f>
        <v>#DIV/0!</v>
      </c>
      <c r="K6" s="10"/>
      <c r="L6" s="12" t="e">
        <f aca="false">K6/D6</f>
        <v>#DIV/0!</v>
      </c>
      <c r="M6" s="10"/>
      <c r="N6" s="12" t="e">
        <f aca="false">M6/D6</f>
        <v>#DIV/0!</v>
      </c>
      <c r="O6" s="10"/>
      <c r="P6" s="10"/>
      <c r="Q6" s="12" t="e">
        <f aca="false">P6/D6</f>
        <v>#DIV/0!</v>
      </c>
      <c r="R6" s="10"/>
      <c r="S6" s="10"/>
      <c r="T6" s="12" t="e">
        <f aca="false">S6/D6</f>
        <v>#DIV/0!</v>
      </c>
      <c r="U6" s="10"/>
      <c r="V6" s="12" t="e">
        <f aca="false">U6/D6</f>
        <v>#DIV/0!</v>
      </c>
      <c r="W6" s="10"/>
      <c r="X6" s="12" t="e">
        <f aca="false">W6/D6</f>
        <v>#DIV/0!</v>
      </c>
      <c r="Y6" s="10"/>
      <c r="Z6" s="12" t="e">
        <f aca="false">Y6/D6</f>
        <v>#DIV/0!</v>
      </c>
      <c r="AA6" s="10"/>
      <c r="AB6" s="12" t="e">
        <f aca="false">AA6/D6</f>
        <v>#DIV/0!</v>
      </c>
      <c r="AC6" s="10"/>
      <c r="AD6" s="12" t="e">
        <f aca="false">AC6/D6</f>
        <v>#DIV/0!</v>
      </c>
      <c r="AE6" s="10"/>
      <c r="AF6" s="12" t="e">
        <f aca="false">AE6/D6</f>
        <v>#DIV/0!</v>
      </c>
      <c r="AG6" s="10"/>
      <c r="AH6" s="12" t="e">
        <f aca="false">AG6/D6</f>
        <v>#DIV/0!</v>
      </c>
      <c r="AI6" s="10"/>
      <c r="AJ6" s="12" t="e">
        <f aca="false">AI6/D6</f>
        <v>#DIV/0!</v>
      </c>
      <c r="AK6" s="10"/>
      <c r="AL6" s="12" t="e">
        <f aca="false">AK6/D6</f>
        <v>#DIV/0!</v>
      </c>
      <c r="AM6" s="10"/>
      <c r="AN6" s="12" t="e">
        <f aca="false">AM6/D6</f>
        <v>#DIV/0!</v>
      </c>
      <c r="AO6" s="10"/>
      <c r="AP6" s="12" t="e">
        <f aca="false">AO6/D6</f>
        <v>#DIV/0!</v>
      </c>
      <c r="AQ6" s="10"/>
      <c r="AR6" s="12" t="e">
        <f aca="false">AQ6/D6</f>
        <v>#DIV/0!</v>
      </c>
      <c r="AS6" s="13"/>
      <c r="AT6" s="12" t="e">
        <f aca="false">AS6/D6</f>
        <v>#DIV/0!</v>
      </c>
      <c r="AU6" s="10"/>
      <c r="AV6" s="12" t="e">
        <f aca="false">AU6/D6</f>
        <v>#DIV/0!</v>
      </c>
      <c r="AW6" s="10"/>
      <c r="AX6" s="12" t="e">
        <f aca="false">AW6/D6</f>
        <v>#DIV/0!</v>
      </c>
      <c r="AY6" s="10"/>
      <c r="AZ6" s="12" t="e">
        <f aca="false">AY6/D6</f>
        <v>#DIV/0!</v>
      </c>
      <c r="BA6" s="10"/>
      <c r="BB6" s="7"/>
    </row>
    <row r="7" customFormat="false" ht="26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80" hidden="false" customHeight="true" outlineLevel="0" collapsed="false">
      <c r="A8" s="15" t="s">
        <v>4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</sheetData>
  <mergeCells count="38">
    <mergeCell ref="A1:B1"/>
    <mergeCell ref="A2:BB2"/>
    <mergeCell ref="A3:A5"/>
    <mergeCell ref="B3:B5"/>
    <mergeCell ref="C3:C5"/>
    <mergeCell ref="D3:D5"/>
    <mergeCell ref="E3:R3"/>
    <mergeCell ref="S3:V3"/>
    <mergeCell ref="W3:AB3"/>
    <mergeCell ref="AC3:AH3"/>
    <mergeCell ref="AI3:AN3"/>
    <mergeCell ref="AO3:AT3"/>
    <mergeCell ref="AU3:BA3"/>
    <mergeCell ref="BB3:BB5"/>
    <mergeCell ref="E4:F4"/>
    <mergeCell ref="G4:H4"/>
    <mergeCell ref="I4:J4"/>
    <mergeCell ref="K4:L4"/>
    <mergeCell ref="M4:O4"/>
    <mergeCell ref="P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A8:B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06:21Z</dcterms:created>
  <dc:creator>石蕴玉</dc:creator>
  <dc:description/>
  <dc:language>en-US</dc:language>
  <cp:lastModifiedBy>感觉</cp:lastModifiedBy>
  <dcterms:modified xsi:type="dcterms:W3CDTF">2021-03-08T02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