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8"/>
  </bookViews>
  <sheets>
    <sheet name="封面" sheetId="1" state="visible" r:id="rId2"/>
    <sheet name="目录" sheetId="2" state="visible" r:id="rId3"/>
    <sheet name="清查汇总（底数清单）" sheetId="3" state="visible" r:id="rId4"/>
    <sheet name="01-1表" sheetId="4" state="visible" r:id="rId5"/>
    <sheet name="01-2表" sheetId="5" state="visible" r:id="rId6"/>
    <sheet name="02-1表" sheetId="6" state="visible" r:id="rId7"/>
    <sheet name="02-2表" sheetId="7" state="visible" r:id="rId8"/>
    <sheet name="02-3表" sheetId="8" state="visible" r:id="rId9"/>
    <sheet name="02-3-1表" sheetId="9" state="visible" r:id="rId10"/>
    <sheet name="03-1表" sheetId="10" state="visible" r:id="rId11"/>
    <sheet name="03-2表" sheetId="11" state="visible" r:id="rId12"/>
    <sheet name="04-1表" sheetId="12" state="visible" r:id="rId13"/>
    <sheet name="04-2表" sheetId="13" state="visible" r:id="rId14"/>
    <sheet name="04-3表" sheetId="14" state="visible" r:id="rId15"/>
    <sheet name="04-4表" sheetId="15" state="visible" r:id="rId16"/>
    <sheet name="04-5表" sheetId="16" state="visible" r:id="rId17"/>
    <sheet name="05-1表" sheetId="17" state="visible" r:id="rId18"/>
    <sheet name="05-2表" sheetId="18" state="visible" r:id="rId19"/>
    <sheet name="05-3表" sheetId="19" state="visible" r:id="rId20"/>
    <sheet name="05-4表" sheetId="20" state="visible" r:id="rId21"/>
    <sheet name="05-4-1表" sheetId="21" state="visible" r:id="rId22"/>
    <sheet name="06表" sheetId="22" state="visible" r:id="rId23"/>
    <sheet name="07-1表" sheetId="23" state="visible" r:id="rId24"/>
    <sheet name="07-2表" sheetId="24" state="visible" r:id="rId25"/>
    <sheet name="08-1表" sheetId="25" state="visible" r:id="rId26"/>
    <sheet name="08-2表" sheetId="26" state="visible" r:id="rId27"/>
    <sheet name="08-3表" sheetId="27" state="visible" r:id="rId28"/>
    <sheet name="08-4表" sheetId="28" state="visible" r:id="rId29"/>
    <sheet name="09-1表" sheetId="29" state="visible" r:id="rId30"/>
    <sheet name="09-2表" sheetId="30" state="visible" r:id="rId31"/>
    <sheet name="09-3表" sheetId="31" state="visible" r:id="rId32"/>
    <sheet name="09-4表" sheetId="32" state="visible" r:id="rId33"/>
    <sheet name="09-5表" sheetId="33" state="visible" r:id="rId34"/>
    <sheet name="09-6表" sheetId="34" state="visible" r:id="rId35"/>
    <sheet name="09-7表" sheetId="35" state="visible" r:id="rId36"/>
    <sheet name="09-8表" sheetId="36" state="visible" r:id="rId37"/>
    <sheet name="10表" sheetId="37" state="visible" r:id="rId38"/>
    <sheet name="11-1表" sheetId="38" state="visible" r:id="rId39"/>
    <sheet name="11-2表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27</xdr:rowOff>
              </xdr:from>
              <xdr:to>
                <xdr:col>11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834">
  <si>
    <t xml:space="preserve">行政事业性国有资产清查核实表</t>
  </si>
  <si>
    <t xml:space="preserve">（单  位  公  章）</t>
  </si>
  <si>
    <t xml:space="preserve">单  位  名  称：</t>
  </si>
  <si>
    <t xml:space="preserve">                                                          </t>
  </si>
  <si>
    <t xml:space="preserve"> 单 位 负 责 人：</t>
  </si>
  <si>
    <t xml:space="preserve">                                                  （签章）</t>
  </si>
  <si>
    <t xml:space="preserve"> 纪检部门负责人：</t>
  </si>
  <si>
    <t xml:space="preserve">填    表    人：</t>
  </si>
  <si>
    <t xml:space="preserve">电  话  号  码：</t>
  </si>
  <si>
    <t xml:space="preserve">                                                              </t>
  </si>
  <si>
    <t xml:space="preserve">单  位  地  址：</t>
  </si>
  <si>
    <t xml:space="preserve">报  送  日  期：</t>
  </si>
  <si>
    <t xml:space="preserve">目     录</t>
  </si>
  <si>
    <t xml:space="preserve">一、土地产权类情况表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无形资产清查明细表</t>
  </si>
  <si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t xml:space="preserve">土地产权类清查明细表（土地）</t>
  </si>
  <si>
    <t xml:space="preserve">七、特许经营类情况表</t>
  </si>
  <si>
    <r>
      <rPr>
        <sz val="12"/>
        <rFont val="宋体"/>
        <family val="0"/>
        <charset val="134"/>
      </rPr>
      <t xml:space="preserve">01-2</t>
    </r>
    <r>
      <rPr>
        <sz val="12"/>
        <rFont val="Noto Sans"/>
        <family val="2"/>
      </rPr>
      <t xml:space="preserve">表</t>
    </r>
  </si>
  <si>
    <t xml:space="preserve">土地产权类清查明细表（其他土地）</t>
  </si>
  <si>
    <r>
      <rPr>
        <sz val="12"/>
        <rFont val="宋体"/>
        <family val="0"/>
        <charset val="134"/>
      </rPr>
      <t xml:space="preserve">07-1</t>
    </r>
    <r>
      <rPr>
        <sz val="12"/>
        <rFont val="Noto Sans"/>
        <family val="2"/>
      </rPr>
      <t xml:space="preserve">表</t>
    </r>
  </si>
  <si>
    <t xml:space="preserve">特许经营类资产清查表（特许经营权已出让）</t>
  </si>
  <si>
    <t xml:space="preserve">二、房屋建筑类情况表</t>
  </si>
  <si>
    <r>
      <rPr>
        <sz val="12"/>
        <rFont val="宋体"/>
        <family val="0"/>
        <charset val="134"/>
      </rPr>
      <t xml:space="preserve">07-2</t>
    </r>
    <r>
      <rPr>
        <sz val="12"/>
        <rFont val="Noto Sans"/>
        <family val="2"/>
      </rPr>
      <t xml:space="preserve">表</t>
    </r>
  </si>
  <si>
    <t xml:space="preserve">特许经营类资产清查表（特许经营权未出让）</t>
  </si>
  <si>
    <r>
      <rPr>
        <sz val="12"/>
        <rFont val="宋体"/>
        <family val="0"/>
        <charset val="134"/>
      </rPr>
      <t xml:space="preserve">02-1</t>
    </r>
    <r>
      <rPr>
        <sz val="12"/>
        <rFont val="Noto Sans"/>
        <family val="2"/>
      </rPr>
      <t xml:space="preserve">表</t>
    </r>
  </si>
  <si>
    <t xml:space="preserve">房屋建筑类清查明细表（保障性住房）</t>
  </si>
  <si>
    <t xml:space="preserve">八、其他类资产情况表</t>
  </si>
  <si>
    <r>
      <rPr>
        <sz val="12"/>
        <rFont val="宋体"/>
        <family val="0"/>
        <charset val="134"/>
      </rPr>
      <t xml:space="preserve">02-2</t>
    </r>
    <r>
      <rPr>
        <sz val="12"/>
        <rFont val="Noto Sans"/>
        <family val="2"/>
      </rPr>
      <t xml:space="preserve">表</t>
    </r>
  </si>
  <si>
    <t xml:space="preserve">房屋建筑类清查明细表（房屋及其他构筑物）</t>
  </si>
  <si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其他类资产情况表（货币资金清查明细表）</t>
  </si>
  <si>
    <r>
      <rPr>
        <sz val="12"/>
        <rFont val="宋体"/>
        <family val="0"/>
        <charset val="134"/>
      </rPr>
      <t xml:space="preserve">02-3</t>
    </r>
    <r>
      <rPr>
        <sz val="12"/>
        <rFont val="Noto Sans"/>
        <family val="2"/>
      </rPr>
      <t xml:space="preserve">表  </t>
    </r>
  </si>
  <si>
    <t xml:space="preserve">房屋建筑类清查明细表（在建工程）</t>
  </si>
  <si>
    <r>
      <rPr>
        <sz val="12"/>
        <rFont val="宋体"/>
        <family val="0"/>
        <charset val="134"/>
      </rPr>
      <t xml:space="preserve">08-2</t>
    </r>
    <r>
      <rPr>
        <sz val="12"/>
        <rFont val="Noto Sans"/>
        <family val="2"/>
      </rPr>
      <t xml:space="preserve">表</t>
    </r>
  </si>
  <si>
    <t xml:space="preserve">其他类资产情况表（存货清查明细表）</t>
  </si>
  <si>
    <r>
      <rPr>
        <sz val="12"/>
        <rFont val="宋体"/>
        <family val="0"/>
        <charset val="134"/>
      </rPr>
      <t xml:space="preserve">02-3-1</t>
    </r>
    <r>
      <rPr>
        <sz val="12"/>
        <rFont val="Noto Sans"/>
        <family val="2"/>
      </rPr>
      <t xml:space="preserve">表</t>
    </r>
  </si>
  <si>
    <t xml:space="preserve">房屋建筑类清查明细表（在建工程已使用未转固）</t>
  </si>
  <si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表</t>
    </r>
  </si>
  <si>
    <t xml:space="preserve">其他类资产情况表（罚没和涉案资产情况表）</t>
  </si>
  <si>
    <t xml:space="preserve">三、车辆设备类情况表</t>
  </si>
  <si>
    <r>
      <rPr>
        <sz val="12"/>
        <rFont val="宋体"/>
        <family val="0"/>
        <charset val="134"/>
      </rPr>
      <t xml:space="preserve">08-4</t>
    </r>
    <r>
      <rPr>
        <sz val="12"/>
        <rFont val="Noto Sans"/>
        <family val="2"/>
      </rPr>
      <t xml:space="preserve">表</t>
    </r>
  </si>
  <si>
    <t xml:space="preserve">其他类资产情况表（其他资产明细表）</t>
  </si>
  <si>
    <r>
      <rPr>
        <sz val="12"/>
        <rFont val="宋体"/>
        <family val="0"/>
        <charset val="134"/>
      </rPr>
      <t xml:space="preserve">03-1</t>
    </r>
    <r>
      <rPr>
        <sz val="12"/>
        <rFont val="Noto Sans"/>
        <family val="2"/>
      </rPr>
      <t xml:space="preserve">表  </t>
    </r>
  </si>
  <si>
    <t xml:space="preserve">设备车辆类清查明细表（交通运输设备）</t>
  </si>
  <si>
    <t xml:space="preserve">九、资产状态表</t>
  </si>
  <si>
    <r>
      <rPr>
        <sz val="12"/>
        <rFont val="宋体"/>
        <family val="0"/>
        <charset val="134"/>
      </rPr>
      <t xml:space="preserve">03-2</t>
    </r>
    <r>
      <rPr>
        <sz val="12"/>
        <rFont val="Noto Sans"/>
        <family val="2"/>
      </rPr>
      <t xml:space="preserve">表</t>
    </r>
  </si>
  <si>
    <t xml:space="preserve">设备车辆类清查明细表（设备及家具）</t>
  </si>
  <si>
    <r>
      <rPr>
        <sz val="12"/>
        <rFont val="宋体"/>
        <family val="0"/>
        <charset val="134"/>
      </rPr>
      <t xml:space="preserve">09-1</t>
    </r>
    <r>
      <rPr>
        <sz val="12"/>
        <rFont val="Noto Sans"/>
        <family val="2"/>
      </rPr>
      <t xml:space="preserve">表</t>
    </r>
  </si>
  <si>
    <t xml:space="preserve">资产状态表（账外资产清查明细表）</t>
  </si>
  <si>
    <t xml:space="preserve">四、基础设施类情况表</t>
  </si>
  <si>
    <r>
      <rPr>
        <sz val="12"/>
        <rFont val="宋体"/>
        <family val="0"/>
        <charset val="134"/>
      </rPr>
      <t xml:space="preserve">09-2</t>
    </r>
    <r>
      <rPr>
        <sz val="12"/>
        <rFont val="Noto Sans"/>
        <family val="2"/>
      </rPr>
      <t xml:space="preserve">表</t>
    </r>
  </si>
  <si>
    <t xml:space="preserve">资产状态表（资产出租出借情况表）</t>
  </si>
  <si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  </t>
    </r>
  </si>
  <si>
    <t xml:space="preserve">基础设施类资产清查表（交通基础设施）</t>
  </si>
  <si>
    <r>
      <rPr>
        <sz val="12"/>
        <rFont val="宋体"/>
        <family val="0"/>
        <charset val="134"/>
      </rPr>
      <t xml:space="preserve">09-3</t>
    </r>
    <r>
      <rPr>
        <sz val="12"/>
        <rFont val="Noto Sans"/>
        <family val="2"/>
      </rPr>
      <t xml:space="preserve">表</t>
    </r>
  </si>
  <si>
    <t xml:space="preserve">资产状态表（租入、借入资产情况表）</t>
  </si>
  <si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  </t>
    </r>
  </si>
  <si>
    <t xml:space="preserve">基础设施类资产清查表（水利基础设施）</t>
  </si>
  <si>
    <r>
      <rPr>
        <sz val="12"/>
        <rFont val="宋体"/>
        <family val="0"/>
        <charset val="134"/>
      </rPr>
      <t xml:space="preserve">09-4</t>
    </r>
    <r>
      <rPr>
        <sz val="12"/>
        <rFont val="Noto Sans"/>
        <family val="2"/>
      </rPr>
      <t xml:space="preserve">表</t>
    </r>
  </si>
  <si>
    <t xml:space="preserve">资产状态表（无偿占用资产清查明细表）</t>
  </si>
  <si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基础设施类资产清查表（市政基础设施）</t>
  </si>
  <si>
    <r>
      <rPr>
        <sz val="12"/>
        <rFont val="宋体"/>
        <family val="0"/>
        <charset val="134"/>
      </rPr>
      <t xml:space="preserve">09-5</t>
    </r>
    <r>
      <rPr>
        <sz val="12"/>
        <rFont val="Noto Sans"/>
        <family val="2"/>
      </rPr>
      <t xml:space="preserve">表</t>
    </r>
  </si>
  <si>
    <t xml:space="preserve">资产状态表（权属不清资产情况表）</t>
  </si>
  <si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基础设施类资产清查表（其他公共基础设施）</t>
  </si>
  <si>
    <r>
      <rPr>
        <sz val="12"/>
        <rFont val="宋体"/>
        <family val="0"/>
        <charset val="134"/>
      </rPr>
      <t xml:space="preserve">09-6</t>
    </r>
    <r>
      <rPr>
        <sz val="12"/>
        <rFont val="Noto Sans"/>
        <family val="2"/>
      </rPr>
      <t xml:space="preserve">表</t>
    </r>
  </si>
  <si>
    <t xml:space="preserve">资产状态表（低效闲置大型仪器设备、房屋、土地及构筑物情况表）</t>
  </si>
  <si>
    <r>
      <rPr>
        <sz val="12"/>
        <rFont val="宋体"/>
        <family val="0"/>
        <charset val="134"/>
      </rPr>
      <t xml:space="preserve">04-5</t>
    </r>
    <r>
      <rPr>
        <sz val="12"/>
        <rFont val="Noto Sans"/>
        <family val="2"/>
      </rPr>
      <t xml:space="preserve">表</t>
    </r>
  </si>
  <si>
    <t xml:space="preserve">基础设施类资产清查表（在建工程）</t>
  </si>
  <si>
    <r>
      <rPr>
        <sz val="12"/>
        <rFont val="宋体"/>
        <family val="0"/>
        <charset val="134"/>
      </rPr>
      <t xml:space="preserve">09-7</t>
    </r>
    <r>
      <rPr>
        <sz val="12"/>
        <rFont val="Noto Sans"/>
        <family val="2"/>
      </rPr>
      <t xml:space="preserve">表</t>
    </r>
  </si>
  <si>
    <t xml:space="preserve">资产状态表（对外担保）</t>
  </si>
  <si>
    <t xml:space="preserve">五、股权债权类情况表</t>
  </si>
  <si>
    <r>
      <rPr>
        <sz val="12"/>
        <rFont val="宋体"/>
        <family val="0"/>
        <charset val="134"/>
      </rPr>
      <t xml:space="preserve">09-8</t>
    </r>
    <r>
      <rPr>
        <sz val="12"/>
        <rFont val="Noto Sans"/>
        <family val="2"/>
      </rPr>
      <t xml:space="preserve">表</t>
    </r>
  </si>
  <si>
    <t xml:space="preserve">资产状态表（抵押质押等资产）</t>
  </si>
  <si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t xml:space="preserve">股权债权类清查表（各种形式出资设立企业）</t>
  </si>
  <si>
    <t xml:space="preserve">十、资产负债表</t>
  </si>
  <si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t xml:space="preserve">股权债权类清查表（其他对外投资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资产负债表</t>
  </si>
  <si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t xml:space="preserve">股权债权类清查表（应收账款及预付账款等）</t>
  </si>
  <si>
    <t xml:space="preserve">十一、清查盘活清单</t>
  </si>
  <si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t xml:space="preserve">股权债权类清查表（其他应收款）</t>
  </si>
  <si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表</t>
    </r>
  </si>
  <si>
    <t xml:space="preserve">问题资产清单</t>
  </si>
  <si>
    <r>
      <rPr>
        <sz val="12"/>
        <rFont val="宋体"/>
        <family val="0"/>
        <charset val="134"/>
      </rPr>
      <t xml:space="preserve">05-4-1</t>
    </r>
    <r>
      <rPr>
        <sz val="12"/>
        <rFont val="Noto Sans"/>
        <family val="2"/>
      </rPr>
      <t xml:space="preserve">表</t>
    </r>
  </si>
  <si>
    <t xml:space="preserve">股权债权类清查表（其他应收款—对外借款）</t>
  </si>
  <si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表</t>
    </r>
  </si>
  <si>
    <t xml:space="preserve">盘活利用清单</t>
  </si>
  <si>
    <t xml:space="preserve">六、无形资产类情况表</t>
  </si>
  <si>
    <t xml:space="preserve">行政事业性国有资产清查汇总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 </t>
    </r>
  </si>
  <si>
    <t xml:space="preserve">行次</t>
  </si>
  <si>
    <t xml:space="preserve">资产类别 </t>
  </si>
  <si>
    <t xml:space="preserve">账面数量
（面积）</t>
  </si>
  <si>
    <t xml:space="preserve">账面净值</t>
  </si>
  <si>
    <t xml:space="preserve">清查变动数</t>
  </si>
  <si>
    <t xml:space="preserve">清查数量
（面积）</t>
  </si>
  <si>
    <t xml:space="preserve">清查净值</t>
  </si>
  <si>
    <t xml:space="preserve">净值增加</t>
  </si>
  <si>
    <t xml:space="preserve">净值减少</t>
  </si>
  <si>
    <t xml:space="preserve">-</t>
  </si>
  <si>
    <t xml:space="preserve">合计</t>
  </si>
  <si>
    <t xml:space="preserve">——</t>
  </si>
  <si>
    <t xml:space="preserve">一、土地产权类</t>
  </si>
  <si>
    <r>
      <rPr>
        <sz val="12"/>
        <color rgb="FF000000"/>
        <rFont val="SimSun"/>
        <family val="0"/>
        <charset val="134"/>
      </rPr>
      <t xml:space="preserve">01-1.</t>
    </r>
    <r>
      <rPr>
        <sz val="12"/>
        <color rgb="FF000000"/>
        <rFont val="Noto Sans"/>
        <family val="2"/>
      </rPr>
      <t xml:space="preserve">土地</t>
    </r>
  </si>
  <si>
    <r>
      <rPr>
        <sz val="12"/>
        <color rgb="FF000000"/>
        <rFont val="SimSun"/>
        <family val="0"/>
        <charset val="134"/>
      </rPr>
      <t xml:space="preserve">01-2.</t>
    </r>
    <r>
      <rPr>
        <sz val="12"/>
        <color rgb="FF000000"/>
        <rFont val="Noto Sans"/>
        <family val="2"/>
      </rPr>
      <t xml:space="preserve">其他土地</t>
    </r>
  </si>
  <si>
    <t xml:space="preserve">二、房屋建筑类</t>
  </si>
  <si>
    <r>
      <rPr>
        <sz val="12"/>
        <color rgb="FF000000"/>
        <rFont val="SimSun"/>
        <family val="0"/>
        <charset val="134"/>
      </rPr>
      <t xml:space="preserve">02-1.</t>
    </r>
    <r>
      <rPr>
        <sz val="12"/>
        <color rgb="FF000000"/>
        <rFont val="Noto Sans"/>
        <family val="2"/>
      </rPr>
      <t xml:space="preserve">保障性住房</t>
    </r>
  </si>
  <si>
    <r>
      <rPr>
        <sz val="12"/>
        <color rgb="FF000000"/>
        <rFont val="SimSun"/>
        <family val="0"/>
        <charset val="134"/>
      </rPr>
      <t xml:space="preserve">02-2.</t>
    </r>
    <r>
      <rPr>
        <sz val="12"/>
        <color rgb="FF000000"/>
        <rFont val="Noto Sans"/>
        <family val="2"/>
      </rPr>
      <t xml:space="preserve">房屋及其他构筑物</t>
    </r>
  </si>
  <si>
    <r>
      <rPr>
        <sz val="12"/>
        <color rgb="FF000000"/>
        <rFont val="SimSun"/>
        <family val="0"/>
        <charset val="134"/>
      </rPr>
      <t xml:space="preserve">02-3.</t>
    </r>
    <r>
      <rPr>
        <sz val="12"/>
        <color rgb="FF000000"/>
        <rFont val="Noto Sans"/>
        <family val="2"/>
      </rPr>
      <t xml:space="preserve">在建工程</t>
    </r>
  </si>
  <si>
    <r>
      <rPr>
        <sz val="12"/>
        <color rgb="FF000000"/>
        <rFont val="SimSun"/>
        <family val="0"/>
        <charset val="134"/>
      </rPr>
      <t xml:space="preserve">02-3-1.</t>
    </r>
    <r>
      <rPr>
        <sz val="12"/>
        <color rgb="FF000000"/>
        <rFont val="Noto Sans"/>
        <family val="2"/>
      </rPr>
      <t xml:space="preserve">在建工程已使用未转固</t>
    </r>
  </si>
  <si>
    <t xml:space="preserve">三、车辆设备类</t>
  </si>
  <si>
    <r>
      <rPr>
        <sz val="12"/>
        <color rgb="FF000000"/>
        <rFont val="SimSun"/>
        <family val="0"/>
        <charset val="134"/>
      </rPr>
      <t xml:space="preserve">03-1.</t>
    </r>
    <r>
      <rPr>
        <sz val="12"/>
        <color rgb="FF000000"/>
        <rFont val="Noto Sans"/>
        <family val="2"/>
      </rPr>
      <t xml:space="preserve">交通运输设备</t>
    </r>
    <r>
      <rPr>
        <sz val="12"/>
        <color rgb="FF000000"/>
        <rFont val="Arial"/>
        <family val="2"/>
      </rPr>
      <t xml:space="preserve">				</t>
    </r>
  </si>
  <si>
    <r>
      <rPr>
        <sz val="12"/>
        <color rgb="FF000000"/>
        <rFont val="SimSun"/>
        <family val="0"/>
        <charset val="134"/>
      </rPr>
      <t xml:space="preserve">03-2.</t>
    </r>
    <r>
      <rPr>
        <sz val="12"/>
        <color rgb="FF000000"/>
        <rFont val="Noto Sans"/>
        <family val="2"/>
      </rPr>
      <t xml:space="preserve">设备及家具</t>
    </r>
  </si>
  <si>
    <t xml:space="preserve">四、基础设施类</t>
  </si>
  <si>
    <r>
      <rPr>
        <sz val="12"/>
        <color rgb="FF000000"/>
        <rFont val="SimSun"/>
        <family val="0"/>
        <charset val="134"/>
      </rPr>
      <t xml:space="preserve">04-1.</t>
    </r>
    <r>
      <rPr>
        <sz val="12"/>
        <color rgb="FF000000"/>
        <rFont val="Noto Sans"/>
        <family val="2"/>
      </rPr>
      <t xml:space="preserve">交通基础设施</t>
    </r>
  </si>
  <si>
    <r>
      <rPr>
        <sz val="12"/>
        <color rgb="FF000000"/>
        <rFont val="SimSun"/>
        <family val="0"/>
        <charset val="134"/>
      </rPr>
      <t xml:space="preserve">04-2.</t>
    </r>
    <r>
      <rPr>
        <sz val="12"/>
        <color rgb="FF000000"/>
        <rFont val="Noto Sans"/>
        <family val="2"/>
      </rPr>
      <t xml:space="preserve">水利基础设施</t>
    </r>
  </si>
  <si>
    <r>
      <rPr>
        <sz val="12"/>
        <color rgb="FF000000"/>
        <rFont val="SimSun"/>
        <family val="0"/>
        <charset val="134"/>
      </rPr>
      <t xml:space="preserve">04-3.</t>
    </r>
    <r>
      <rPr>
        <sz val="12"/>
        <color rgb="FF000000"/>
        <rFont val="Noto Sans"/>
        <family val="2"/>
      </rPr>
      <t xml:space="preserve">市政基础设施</t>
    </r>
  </si>
  <si>
    <r>
      <rPr>
        <sz val="12"/>
        <color rgb="FF000000"/>
        <rFont val="SimSun"/>
        <family val="0"/>
        <charset val="134"/>
      </rPr>
      <t xml:space="preserve">04-4.</t>
    </r>
    <r>
      <rPr>
        <sz val="12"/>
        <color rgb="FF000000"/>
        <rFont val="Noto Sans"/>
        <family val="2"/>
      </rPr>
      <t xml:space="preserve">其他公共基础设施</t>
    </r>
  </si>
  <si>
    <r>
      <rPr>
        <sz val="12"/>
        <color rgb="FF000000"/>
        <rFont val="SimSun"/>
        <family val="0"/>
        <charset val="134"/>
      </rPr>
      <t xml:space="preserve">04-5.</t>
    </r>
    <r>
      <rPr>
        <sz val="12"/>
        <color rgb="FF000000"/>
        <rFont val="Noto Sans"/>
        <family val="2"/>
      </rPr>
      <t xml:space="preserve">在建工程</t>
    </r>
  </si>
  <si>
    <t xml:space="preserve">五、股权债权类</t>
  </si>
  <si>
    <r>
      <rPr>
        <sz val="12"/>
        <color rgb="FF000000"/>
        <rFont val="SimSun"/>
        <family val="0"/>
        <charset val="134"/>
      </rPr>
      <t xml:space="preserve">05-1.</t>
    </r>
    <r>
      <rPr>
        <sz val="12"/>
        <color rgb="FF000000"/>
        <rFont val="Noto Sans"/>
        <family val="2"/>
      </rPr>
      <t xml:space="preserve">各种形式出资设立企业</t>
    </r>
  </si>
  <si>
    <r>
      <rPr>
        <sz val="12"/>
        <color rgb="FF000000"/>
        <rFont val="SimSun"/>
        <family val="0"/>
        <charset val="134"/>
      </rPr>
      <t xml:space="preserve">05-2.</t>
    </r>
    <r>
      <rPr>
        <sz val="12"/>
        <color rgb="FF000000"/>
        <rFont val="Noto Sans"/>
        <family val="2"/>
      </rPr>
      <t xml:space="preserve">其他对外投资</t>
    </r>
  </si>
  <si>
    <r>
      <rPr>
        <sz val="12"/>
        <color rgb="FF000000"/>
        <rFont val="SimSun"/>
        <family val="0"/>
        <charset val="134"/>
      </rPr>
      <t xml:space="preserve">05-3.</t>
    </r>
    <r>
      <rPr>
        <sz val="12"/>
        <color rgb="FF000000"/>
        <rFont val="Noto Sans"/>
        <family val="2"/>
      </rPr>
      <t xml:space="preserve">应收账款及预付账款等</t>
    </r>
  </si>
  <si>
    <r>
      <rPr>
        <sz val="12"/>
        <color rgb="FF000000"/>
        <rFont val="SimSun"/>
        <family val="0"/>
        <charset val="134"/>
      </rPr>
      <t xml:space="preserve">05-4.</t>
    </r>
    <r>
      <rPr>
        <sz val="12"/>
        <color rgb="FF000000"/>
        <rFont val="Noto Sans"/>
        <family val="2"/>
      </rPr>
      <t xml:space="preserve">其他应收款</t>
    </r>
  </si>
  <si>
    <r>
      <rPr>
        <sz val="12"/>
        <color rgb="FF000000"/>
        <rFont val="SimSun"/>
        <family val="0"/>
        <charset val="134"/>
      </rPr>
      <t xml:space="preserve">05-4-1.</t>
    </r>
    <r>
      <rPr>
        <sz val="12"/>
        <color rgb="FF000000"/>
        <rFont val="Noto Sans"/>
        <family val="2"/>
      </rPr>
      <t xml:space="preserve">其他应收款—对外借款</t>
    </r>
  </si>
  <si>
    <t xml:space="preserve">六、无形资产类</t>
  </si>
  <si>
    <t xml:space="preserve">七、特许经营类</t>
  </si>
  <si>
    <r>
      <rPr>
        <sz val="12"/>
        <color rgb="FF000000"/>
        <rFont val="SimSun"/>
        <family val="0"/>
        <charset val="134"/>
      </rPr>
      <t xml:space="preserve">07-1.</t>
    </r>
    <r>
      <rPr>
        <sz val="12"/>
        <color rgb="FF000000"/>
        <rFont val="Noto Sans"/>
        <family val="2"/>
      </rPr>
      <t xml:space="preserve">特许经营权已出让</t>
    </r>
  </si>
  <si>
    <r>
      <rPr>
        <sz val="12"/>
        <color rgb="FF000000"/>
        <rFont val="SimSun"/>
        <family val="0"/>
        <charset val="134"/>
      </rPr>
      <t xml:space="preserve">07-2.</t>
    </r>
    <r>
      <rPr>
        <sz val="12"/>
        <color rgb="FF000000"/>
        <rFont val="Noto Sans"/>
        <family val="2"/>
      </rPr>
      <t xml:space="preserve">特许经营权未出让</t>
    </r>
  </si>
  <si>
    <t xml:space="preserve">八、其他资产</t>
  </si>
  <si>
    <r>
      <rPr>
        <sz val="12"/>
        <color rgb="FF000000"/>
        <rFont val="SimSun"/>
        <family val="0"/>
        <charset val="134"/>
      </rPr>
      <t xml:space="preserve">08-1.</t>
    </r>
    <r>
      <rPr>
        <sz val="12"/>
        <color rgb="FF000000"/>
        <rFont val="Noto Sans"/>
        <family val="2"/>
      </rPr>
      <t xml:space="preserve">货币资金</t>
    </r>
  </si>
  <si>
    <r>
      <rPr>
        <sz val="12"/>
        <color rgb="FF000000"/>
        <rFont val="SimSun"/>
        <family val="0"/>
        <charset val="134"/>
      </rPr>
      <t xml:space="preserve">08-2.</t>
    </r>
    <r>
      <rPr>
        <sz val="12"/>
        <color rgb="FF000000"/>
        <rFont val="Noto Sans"/>
        <family val="2"/>
      </rPr>
      <t xml:space="preserve">存货</t>
    </r>
  </si>
  <si>
    <r>
      <rPr>
        <sz val="12"/>
        <color rgb="FF000000"/>
        <rFont val="SimSun"/>
        <family val="0"/>
        <charset val="134"/>
      </rPr>
      <t xml:space="preserve">08-3.</t>
    </r>
    <r>
      <rPr>
        <sz val="12"/>
        <color rgb="FF000000"/>
        <rFont val="Noto Sans"/>
        <family val="2"/>
      </rPr>
      <t xml:space="preserve">罚没和涉案资产</t>
    </r>
  </si>
  <si>
    <r>
      <rPr>
        <sz val="12"/>
        <color rgb="FF000000"/>
        <rFont val="SimSun"/>
        <family val="0"/>
        <charset val="134"/>
      </rPr>
      <t xml:space="preserve">08-4.</t>
    </r>
    <r>
      <rPr>
        <sz val="12"/>
        <color rgb="FF000000"/>
        <rFont val="Noto Sans"/>
        <family val="2"/>
      </rPr>
      <t xml:space="preserve">其他资产</t>
    </r>
  </si>
  <si>
    <r>
      <rPr>
        <b val="true"/>
        <sz val="20"/>
        <rFont val="Noto Sans"/>
        <family val="2"/>
      </rPr>
      <t xml:space="preserve">一、土地产权类资产清查明细表（</t>
    </r>
    <r>
      <rPr>
        <b val="true"/>
        <sz val="20"/>
        <rFont val="宋体"/>
        <family val="0"/>
        <charset val="134"/>
      </rPr>
      <t xml:space="preserve">01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土地）</t>
    </r>
  </si>
  <si>
    <t xml:space="preserve">填报单位：</t>
  </si>
  <si>
    <t xml:space="preserve">金额单位：元</t>
  </si>
  <si>
    <t xml:space="preserve">资产名称</t>
  </si>
  <si>
    <r>
      <rPr>
        <b val="true"/>
        <sz val="12"/>
        <rFont val="Noto Sans"/>
        <family val="2"/>
      </rPr>
      <t xml:space="preserve">是否有产权证（是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权属证书</t>
  </si>
  <si>
    <t xml:space="preserve">土地性质</t>
  </si>
  <si>
    <r>
      <rPr>
        <b val="true"/>
        <sz val="12"/>
        <rFont val="Noto Sans"/>
        <family val="2"/>
      </rPr>
      <t xml:space="preserve">土地来源
（划拨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出让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其他）</t>
    </r>
  </si>
  <si>
    <t xml:space="preserve">取得日期</t>
  </si>
  <si>
    <t xml:space="preserve">坐落位置</t>
  </si>
  <si>
    <r>
      <rPr>
        <b val="true"/>
        <sz val="12"/>
        <rFont val="Noto Sans"/>
        <family val="2"/>
      </rPr>
      <t xml:space="preserve">是否为账外资产（是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账面数</t>
  </si>
  <si>
    <t xml:space="preserve">清查数</t>
  </si>
  <si>
    <t xml:space="preserve">使用
状况</t>
  </si>
  <si>
    <t xml:space="preserve">使用方向（平方米）</t>
  </si>
  <si>
    <t xml:space="preserve">存在问题</t>
  </si>
  <si>
    <t xml:space="preserve">备注</t>
  </si>
  <si>
    <t xml:space="preserve">持证人</t>
  </si>
  <si>
    <t xml:space="preserve">发证日期</t>
  </si>
  <si>
    <t xml:space="preserve">证书号码</t>
  </si>
  <si>
    <t xml:space="preserve">载明面积</t>
  </si>
  <si>
    <t xml:space="preserve">数量（平方米）</t>
  </si>
  <si>
    <t xml:space="preserve">原值</t>
  </si>
  <si>
    <t xml:space="preserve">累计折旧</t>
  </si>
  <si>
    <t xml:space="preserve">净值</t>
  </si>
  <si>
    <t xml:space="preserve">增加</t>
  </si>
  <si>
    <t xml:space="preserve">减少</t>
  </si>
  <si>
    <t xml:space="preserve">单位自用</t>
  </si>
  <si>
    <t xml:space="preserve">出租</t>
  </si>
  <si>
    <t xml:space="preserve">出借</t>
  </si>
  <si>
    <t xml:space="preserve">闲置</t>
  </si>
  <si>
    <t xml:space="preserve">低效</t>
  </si>
  <si>
    <t xml:space="preserve">其他</t>
  </si>
  <si>
    <t xml:space="preserve">26</t>
  </si>
  <si>
    <t xml:space="preserve">栏次</t>
  </si>
  <si>
    <t xml:space="preserve">是</t>
  </si>
  <si>
    <t xml:space="preserve">建设用地</t>
  </si>
  <si>
    <t xml:space="preserve">划拨</t>
  </si>
  <si>
    <t xml:space="preserve">在用</t>
  </si>
  <si>
    <t xml:space="preserve">否</t>
  </si>
  <si>
    <t xml:space="preserve">农用地</t>
  </si>
  <si>
    <t xml:space="preserve">转让</t>
  </si>
  <si>
    <t xml:space="preserve">未使用</t>
  </si>
  <si>
    <t xml:space="preserve">未规划用地</t>
  </si>
  <si>
    <t xml:space="preserve">不需用</t>
  </si>
  <si>
    <r>
      <rPr>
        <b val="true"/>
        <sz val="20"/>
        <rFont val="Noto Sans"/>
        <family val="2"/>
      </rPr>
      <t xml:space="preserve">一、土地产权类资产清查明细表（</t>
    </r>
    <r>
      <rPr>
        <b val="true"/>
        <sz val="20"/>
        <rFont val="宋体"/>
        <family val="0"/>
        <charset val="134"/>
      </rPr>
      <t xml:space="preserve">01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土地）</t>
    </r>
  </si>
  <si>
    <t xml:space="preserve">土地
来源</t>
  </si>
  <si>
    <r>
      <rPr>
        <b val="true"/>
        <sz val="12"/>
        <rFont val="Noto Sans"/>
        <family val="2"/>
      </rPr>
      <t xml:space="preserve">登记入账情况
（计入房屋构筑物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未计入固定资产账）</t>
    </r>
  </si>
  <si>
    <t xml:space="preserve">变动
原因 </t>
  </si>
  <si>
    <t xml:space="preserve">25</t>
  </si>
  <si>
    <t xml:space="preserve">总数</t>
  </si>
  <si>
    <t xml:space="preserve">其中：
后勤使用</t>
  </si>
  <si>
    <t xml:space="preserve">24</t>
  </si>
  <si>
    <t xml:space="preserve">计入房屋构筑物</t>
  </si>
  <si>
    <t xml:space="preserve">盘盈</t>
  </si>
  <si>
    <t xml:space="preserve">未计入固定资产账</t>
  </si>
  <si>
    <t xml:space="preserve">盘亏</t>
  </si>
  <si>
    <t xml:space="preserve">损毁</t>
  </si>
  <si>
    <t xml:space="preserve">报废</t>
  </si>
  <si>
    <t xml:space="preserve">其他原因损失</t>
  </si>
  <si>
    <r>
      <rPr>
        <b val="true"/>
        <sz val="20"/>
        <rFont val="Noto Sans"/>
        <family val="2"/>
      </rPr>
      <t xml:space="preserve">二、房屋建筑类清查明细表（</t>
    </r>
    <r>
      <rPr>
        <b val="true"/>
        <sz val="20"/>
        <rFont val="宋体"/>
        <family val="0"/>
        <charset val="134"/>
      </rPr>
      <t xml:space="preserve">02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保障性住房）</t>
    </r>
  </si>
  <si>
    <t xml:space="preserve">单位：元</t>
  </si>
  <si>
    <t xml:space="preserve">资产类别</t>
  </si>
  <si>
    <t xml:space="preserve">清查数变动原因</t>
  </si>
  <si>
    <t xml:space="preserve">数量</t>
  </si>
  <si>
    <t xml:space="preserve">累计投资额</t>
  </si>
  <si>
    <t xml:space="preserve">面积（平方米）</t>
  </si>
  <si>
    <t xml:space="preserve">房屋构筑物面积</t>
  </si>
  <si>
    <t xml:space="preserve">宗地面积</t>
  </si>
  <si>
    <t xml:space="preserve">套数（套）</t>
  </si>
  <si>
    <t xml:space="preserve">公租房</t>
  </si>
  <si>
    <t xml:space="preserve">经济适用房</t>
  </si>
  <si>
    <t xml:space="preserve">保障性租赁住房</t>
  </si>
  <si>
    <t xml:space="preserve">共有产权住房</t>
  </si>
  <si>
    <r>
      <rPr>
        <b val="true"/>
        <sz val="20"/>
        <rFont val="Noto Sans"/>
        <family val="2"/>
      </rPr>
      <t xml:space="preserve">二、房屋建筑类清查明细表（</t>
    </r>
    <r>
      <rPr>
        <b val="true"/>
        <sz val="20"/>
        <rFont val="宋体"/>
        <family val="0"/>
        <charset val="134"/>
      </rPr>
      <t xml:space="preserve">02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房屋及其他构筑物）</t>
    </r>
  </si>
  <si>
    <t xml:space="preserve">坐落
位置</t>
  </si>
  <si>
    <t xml:space="preserve">资产来源</t>
  </si>
  <si>
    <t xml:space="preserve">资产类型</t>
  </si>
  <si>
    <t xml:space="preserve">是否产生收益</t>
  </si>
  <si>
    <t xml:space="preserve">年收益金额</t>
  </si>
  <si>
    <t xml:space="preserve">自用</t>
  </si>
  <si>
    <t xml:space="preserve">被侵占</t>
  </si>
  <si>
    <t xml:space="preserve">面积
（平方米）</t>
  </si>
  <si>
    <t xml:space="preserve">原值
（元）</t>
  </si>
  <si>
    <t xml:space="preserve">净值
（元）</t>
  </si>
  <si>
    <t xml:space="preserve">自建</t>
  </si>
  <si>
    <t xml:space="preserve">办公用房</t>
  </si>
  <si>
    <t xml:space="preserve">置换</t>
  </si>
  <si>
    <t xml:space="preserve">业务用房</t>
  </si>
  <si>
    <t xml:space="preserve">调拨</t>
  </si>
  <si>
    <t xml:space="preserve">住宅</t>
  </si>
  <si>
    <t xml:space="preserve">捐赠</t>
  </si>
  <si>
    <t xml:space="preserve">其他用房</t>
  </si>
  <si>
    <t xml:space="preserve">自有</t>
  </si>
  <si>
    <t xml:space="preserve">构筑物</t>
  </si>
  <si>
    <r>
      <rPr>
        <b val="true"/>
        <sz val="20"/>
        <rFont val="Noto Sans"/>
        <family val="2"/>
      </rPr>
      <t xml:space="preserve">二、房屋建筑类清查明细表（</t>
    </r>
    <r>
      <rPr>
        <b val="true"/>
        <sz val="20"/>
        <rFont val="宋体"/>
        <family val="0"/>
        <charset val="134"/>
      </rPr>
      <t xml:space="preserve">02-3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在建工程）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投入使用日期</t>
  </si>
  <si>
    <t xml:space="preserve">已投入使用未转固在建工程</t>
  </si>
  <si>
    <r>
      <rPr>
        <b val="true"/>
        <sz val="12"/>
        <rFont val="Noto Sans"/>
        <family val="2"/>
      </rPr>
      <t xml:space="preserve">未转固年限</t>
    </r>
    <r>
      <rPr>
        <b val="true"/>
        <sz val="12"/>
        <rFont val="华文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宋体"/>
        <family val="3"/>
        <charset val="134"/>
      </rPr>
      <t xml:space="preserve">)</t>
    </r>
  </si>
  <si>
    <t xml:space="preserve">未转固原因</t>
  </si>
  <si>
    <t xml:space="preserve">价值</t>
  </si>
  <si>
    <t xml:space="preserve">在建</t>
  </si>
  <si>
    <t xml:space="preserve">未办理竣工决算</t>
  </si>
  <si>
    <t xml:space="preserve">停建</t>
  </si>
  <si>
    <t xml:space="preserve">未完成项目竣工验收</t>
  </si>
  <si>
    <t xml:space="preserve">建成未使用</t>
  </si>
  <si>
    <t xml:space="preserve">未取得相关证件</t>
  </si>
  <si>
    <t xml:space="preserve">已投入使用</t>
  </si>
  <si>
    <t xml:space="preserve">账务处理问题</t>
  </si>
  <si>
    <t xml:space="preserve">无权属资产的改扩建</t>
  </si>
  <si>
    <r>
      <rPr>
        <b val="true"/>
        <sz val="20"/>
        <rFont val="Noto Sans"/>
        <family val="2"/>
      </rPr>
      <t xml:space="preserve">二、房屋建筑类清查明细表（</t>
    </r>
    <r>
      <rPr>
        <b val="true"/>
        <sz val="20"/>
        <rFont val="宋体"/>
        <family val="0"/>
        <charset val="134"/>
      </rPr>
      <t xml:space="preserve">02-3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在建工程已使用未转固）</t>
    </r>
  </si>
  <si>
    <t xml:space="preserve">投资总额</t>
  </si>
  <si>
    <t xml:space="preserve">投入使用
日期</t>
  </si>
  <si>
    <t xml:space="preserve">未转固
原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20"/>
        <rFont val="Noto Sans"/>
        <family val="2"/>
      </rPr>
      <t xml:space="preserve">三、车辆设备类清查明细表（</t>
    </r>
    <r>
      <rPr>
        <b val="true"/>
        <sz val="20"/>
        <rFont val="宋体"/>
        <family val="0"/>
        <charset val="134"/>
      </rPr>
      <t xml:space="preserve">03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交通运输设备）</t>
    </r>
  </si>
  <si>
    <t xml:space="preserve">规格型号</t>
  </si>
  <si>
    <t xml:space="preserve">牌照号码</t>
  </si>
  <si>
    <t xml:space="preserve">排气量
（升）</t>
  </si>
  <si>
    <t xml:space="preserve">类别</t>
  </si>
  <si>
    <t xml:space="preserve">累计使用年限
（年）</t>
  </si>
  <si>
    <t xml:space="preserve">已行驶里程
（公里）</t>
  </si>
  <si>
    <t xml:space="preserve">使用状况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29</t>
  </si>
  <si>
    <t xml:space="preserve">公务用车</t>
  </si>
  <si>
    <t xml:space="preserve">业务用车</t>
  </si>
  <si>
    <t xml:space="preserve">出租出借</t>
  </si>
  <si>
    <t xml:space="preserve">执法执勤用车</t>
  </si>
  <si>
    <t xml:space="preserve">其他车辆</t>
  </si>
  <si>
    <t xml:space="preserve">船</t>
  </si>
  <si>
    <t xml:space="preserve">待处置</t>
  </si>
  <si>
    <t xml:space="preserve">被盗</t>
  </si>
  <si>
    <t xml:space="preserve">飞行器</t>
  </si>
  <si>
    <r>
      <rPr>
        <b val="true"/>
        <sz val="20"/>
        <rFont val="Noto Sans"/>
        <family val="2"/>
      </rPr>
      <t xml:space="preserve">三、车辆设备类清查明细表（</t>
    </r>
    <r>
      <rPr>
        <b val="true"/>
        <sz val="20"/>
        <rFont val="宋体"/>
        <family val="0"/>
        <charset val="134"/>
      </rPr>
      <t xml:space="preserve">03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设备及家具）</t>
    </r>
  </si>
  <si>
    <t xml:space="preserve"> 变动原因 </t>
  </si>
  <si>
    <t xml:space="preserve">累计使用年限</t>
  </si>
  <si>
    <r>
      <rPr>
        <b val="true"/>
        <sz val="20"/>
        <rFont val="Noto Sans"/>
        <family val="2"/>
      </rPr>
      <t xml:space="preserve">四、基础设施类资产清查表（</t>
    </r>
    <r>
      <rPr>
        <b val="true"/>
        <sz val="20"/>
        <rFont val="宋体"/>
        <family val="0"/>
        <charset val="134"/>
      </rPr>
      <t xml:space="preserve">04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交通基础设施）</t>
    </r>
  </si>
  <si>
    <t xml:space="preserve">总体情况</t>
  </si>
  <si>
    <t xml:space="preserve">公路</t>
  </si>
  <si>
    <t xml:space="preserve">航道</t>
  </si>
  <si>
    <t xml:space="preserve">负有管理维护职责数量</t>
  </si>
  <si>
    <t xml:space="preserve">其中：账面数</t>
  </si>
  <si>
    <r>
      <rPr>
        <b val="true"/>
        <sz val="12"/>
        <rFont val="Noto Sans"/>
        <family val="2"/>
      </rPr>
      <t xml:space="preserve">累计折旧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摊销</t>
    </r>
  </si>
  <si>
    <t xml:space="preserve">行政等级</t>
  </si>
  <si>
    <t xml:space="preserve">技术等级</t>
  </si>
  <si>
    <t xml:space="preserve">──</t>
  </si>
  <si>
    <t xml:space="preserve">国道（公里）</t>
  </si>
  <si>
    <t xml:space="preserve">一级公路（公里）</t>
  </si>
  <si>
    <t xml:space="preserve">等级航道（公里）</t>
  </si>
  <si>
    <t xml:space="preserve">省道（公里）</t>
  </si>
  <si>
    <t xml:space="preserve">二级公路（公里）</t>
  </si>
  <si>
    <t xml:space="preserve">等外航道</t>
  </si>
  <si>
    <t xml:space="preserve">县道（公里）</t>
  </si>
  <si>
    <t xml:space="preserve">三级公路（公里）</t>
  </si>
  <si>
    <t xml:space="preserve">航标</t>
  </si>
  <si>
    <t xml:space="preserve">乡道（公里）</t>
  </si>
  <si>
    <t xml:space="preserve">四级公路（公里）</t>
  </si>
  <si>
    <t xml:space="preserve">航道通航建筑物</t>
  </si>
  <si>
    <t xml:space="preserve">村道（公里）</t>
  </si>
  <si>
    <t xml:space="preserve">等外公路</t>
  </si>
  <si>
    <t xml:space="preserve">其他助航设施</t>
  </si>
  <si>
    <r>
      <rPr>
        <b val="true"/>
        <sz val="20"/>
        <rFont val="Noto Sans"/>
        <family val="2"/>
      </rPr>
      <t xml:space="preserve">四、基础设施类资产清查表（</t>
    </r>
    <r>
      <rPr>
        <b val="true"/>
        <sz val="20"/>
        <rFont val="宋体"/>
        <family val="0"/>
        <charset val="134"/>
      </rPr>
      <t xml:space="preserve">04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水利基础设施）</t>
    </r>
  </si>
  <si>
    <t xml:space="preserve">防洪（潮）工程</t>
  </si>
  <si>
    <t xml:space="preserve">治涝工程</t>
  </si>
  <si>
    <t xml:space="preserve">灌溉工程</t>
  </si>
  <si>
    <t xml:space="preserve">引调水工程</t>
  </si>
  <si>
    <t xml:space="preserve">农村供水工程</t>
  </si>
  <si>
    <t xml:space="preserve">堤防（公里）</t>
  </si>
  <si>
    <t xml:space="preserve">泵站（座）</t>
  </si>
  <si>
    <t xml:space="preserve">渠（管、隧）道（公里）</t>
  </si>
  <si>
    <t xml:space="preserve">水闸（座）</t>
  </si>
  <si>
    <t xml:space="preserve">险工工程（座）</t>
  </si>
  <si>
    <t xml:space="preserve">其他渠系建筑物（座）</t>
  </si>
  <si>
    <t xml:space="preserve">水闸（座）泵站（座）</t>
  </si>
  <si>
    <r>
      <rPr>
        <b val="true"/>
        <sz val="20"/>
        <rFont val="Noto Sans"/>
        <family val="2"/>
      </rPr>
      <t xml:space="preserve">四、基础设施类资产清查表（</t>
    </r>
    <r>
      <rPr>
        <b val="true"/>
        <sz val="20"/>
        <rFont val="宋体"/>
        <family val="0"/>
        <charset val="134"/>
      </rPr>
      <t xml:space="preserve">04-3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市政基础设施）</t>
    </r>
  </si>
  <si>
    <t xml:space="preserve">一级分类</t>
  </si>
  <si>
    <t xml:space="preserve">二级分类</t>
  </si>
  <si>
    <t xml:space="preserve">三级分类</t>
  </si>
  <si>
    <t xml:space="preserve">交通设施（公里）</t>
  </si>
  <si>
    <t xml:space="preserve">城市道路</t>
  </si>
  <si>
    <t xml:space="preserve">道路结构</t>
  </si>
  <si>
    <t xml:space="preserve">供排水设施（座）</t>
  </si>
  <si>
    <t xml:space="preserve">城市桥梁</t>
  </si>
  <si>
    <t xml:space="preserve">交通安全管理设施</t>
  </si>
  <si>
    <t xml:space="preserve">能源设施（座）</t>
  </si>
  <si>
    <t xml:space="preserve">城市隧道</t>
  </si>
  <si>
    <t xml:space="preserve">交通安全防护设施</t>
  </si>
  <si>
    <t xml:space="preserve">环卫设施（座）</t>
  </si>
  <si>
    <t xml:space="preserve">城市公共汽电车客运服务设施</t>
  </si>
  <si>
    <t xml:space="preserve">桥梁结构</t>
  </si>
  <si>
    <t xml:space="preserve">园林绿化设施（万平方米）</t>
  </si>
  <si>
    <t xml:space="preserve">城市客运轮渡设施</t>
  </si>
  <si>
    <t xml:space="preserve">隧道结构</t>
  </si>
  <si>
    <t xml:space="preserve">综合类设施（个、座等）</t>
  </si>
  <si>
    <t xml:space="preserve">城市轨道交通设施</t>
  </si>
  <si>
    <t xml:space="preserve">公交场站</t>
  </si>
  <si>
    <t xml:space="preserve">信息通信设施（个）</t>
  </si>
  <si>
    <t xml:space="preserve">其他交通设施</t>
  </si>
  <si>
    <t xml:space="preserve">电车触线网</t>
  </si>
  <si>
    <t xml:space="preserve">其他市政基础设施（个、座）</t>
  </si>
  <si>
    <t xml:space="preserve">城市供水设施</t>
  </si>
  <si>
    <t xml:space="preserve">整流站</t>
  </si>
  <si>
    <t xml:space="preserve">城市排水和污水处理设施</t>
  </si>
  <si>
    <t xml:space="preserve">加油（气）站</t>
  </si>
  <si>
    <t xml:space="preserve">......</t>
  </si>
  <si>
    <r>
      <rPr>
        <b val="true"/>
        <sz val="20"/>
        <rFont val="Noto Sans"/>
        <family val="2"/>
      </rPr>
      <t xml:space="preserve">四、基础设施类资产清查表（</t>
    </r>
    <r>
      <rPr>
        <b val="true"/>
        <sz val="20"/>
        <rFont val="宋体"/>
        <family val="0"/>
        <charset val="134"/>
      </rPr>
      <t xml:space="preserve">04-4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公共基础设施）</t>
    </r>
  </si>
  <si>
    <r>
      <rPr>
        <b val="true"/>
        <sz val="20"/>
        <rFont val="Noto Sans"/>
        <family val="2"/>
      </rPr>
      <t xml:space="preserve">四、基础设施类清查明细表（</t>
    </r>
    <r>
      <rPr>
        <b val="true"/>
        <sz val="20"/>
        <rFont val="宋体"/>
        <family val="0"/>
        <charset val="134"/>
      </rPr>
      <t xml:space="preserve">04-5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在建工程）</t>
    </r>
  </si>
  <si>
    <t xml:space="preserve">已投入使用未转公共基础设施</t>
  </si>
  <si>
    <r>
      <rPr>
        <b val="true"/>
        <sz val="12"/>
        <rFont val="Noto Sans"/>
        <family val="2"/>
      </rPr>
      <t xml:space="preserve">未转公共基础设施年限</t>
    </r>
    <r>
      <rPr>
        <b val="true"/>
        <sz val="12"/>
        <rFont val="华文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宋体"/>
        <family val="3"/>
        <charset val="134"/>
      </rPr>
      <t xml:space="preserve">)</t>
    </r>
  </si>
  <si>
    <t xml:space="preserve">未转公共基础设施原因</t>
  </si>
  <si>
    <t xml:space="preserve">未完成工程竣工决算</t>
  </si>
  <si>
    <r>
      <rPr>
        <b val="true"/>
        <sz val="20"/>
        <rFont val="Noto Sans"/>
        <family val="2"/>
      </rPr>
      <t xml:space="preserve">五、股权债权类清查表（</t>
    </r>
    <r>
      <rPr>
        <b val="true"/>
        <sz val="20"/>
        <rFont val="宋体"/>
        <family val="0"/>
        <charset val="134"/>
      </rPr>
      <t xml:space="preserve">05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各种形式出资设立企业）</t>
    </r>
  </si>
  <si>
    <t xml:space="preserve">设立企业名称</t>
  </si>
  <si>
    <t xml:space="preserve">初始投资额</t>
  </si>
  <si>
    <t xml:space="preserve">累计实际
投资额</t>
  </si>
  <si>
    <t xml:space="preserve">投资形式</t>
  </si>
  <si>
    <t xml:space="preserve">持股比例</t>
  </si>
  <si>
    <t xml:space="preserve">被投资企业情况</t>
  </si>
  <si>
    <t xml:space="preserve">小计</t>
  </si>
  <si>
    <t xml:space="preserve">其中：货币
      资金</t>
  </si>
  <si>
    <t xml:space="preserve">其中：实物
      资产</t>
  </si>
  <si>
    <t xml:space="preserve">资产总额</t>
  </si>
  <si>
    <t xml:space="preserve">负债总额</t>
  </si>
  <si>
    <t xml:space="preserve">所有者权益</t>
  </si>
  <si>
    <r>
      <rPr>
        <b val="true"/>
        <sz val="12"/>
        <rFont val="Noto Sans"/>
        <family val="2"/>
      </rPr>
      <t xml:space="preserve">收入
（</t>
    </r>
    <r>
      <rPr>
        <b val="true"/>
        <sz val="12"/>
        <rFont val="华文宋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1—1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利润
（</t>
    </r>
    <r>
      <rPr>
        <b val="true"/>
        <sz val="12"/>
        <rFont val="华文宋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1—12</t>
    </r>
    <r>
      <rPr>
        <b val="true"/>
        <sz val="12"/>
        <rFont val="Noto Sans"/>
        <family val="2"/>
      </rPr>
      <t xml:space="preserve">月）</t>
    </r>
  </si>
  <si>
    <t xml:space="preserve">归属于本单位所有者权益总额</t>
  </si>
  <si>
    <t xml:space="preserve">经营状况</t>
  </si>
  <si>
    <t xml:space="preserve">独资</t>
  </si>
  <si>
    <t xml:space="preserve">控股</t>
  </si>
  <si>
    <t xml:space="preserve">参股</t>
  </si>
  <si>
    <r>
      <rPr>
        <b val="true"/>
        <sz val="20"/>
        <rFont val="Noto Sans"/>
        <family val="2"/>
      </rPr>
      <t xml:space="preserve">五、股权债权类清查表（</t>
    </r>
    <r>
      <rPr>
        <b val="true"/>
        <sz val="20"/>
        <rFont val="宋体"/>
        <family val="0"/>
        <charset val="134"/>
      </rPr>
      <t xml:space="preserve">05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对外投资）</t>
    </r>
  </si>
  <si>
    <t xml:space="preserve">被投资
单位（项目）</t>
  </si>
  <si>
    <t xml:space="preserve">投资类型</t>
  </si>
  <si>
    <t xml:space="preserve">购买日期</t>
  </si>
  <si>
    <t xml:space="preserve">投资金额</t>
  </si>
  <si>
    <t xml:space="preserve">票面（期末）金额</t>
  </si>
  <si>
    <t xml:space="preserve">变动原因</t>
  </si>
  <si>
    <t xml:space="preserve">债券投资</t>
  </si>
  <si>
    <t xml:space="preserve">出售</t>
  </si>
  <si>
    <t xml:space="preserve">股票投资</t>
  </si>
  <si>
    <t xml:space="preserve">清算</t>
  </si>
  <si>
    <t xml:space="preserve">其他金融产品投资</t>
  </si>
  <si>
    <t xml:space="preserve">合并和重组</t>
  </si>
  <si>
    <r>
      <rPr>
        <b val="true"/>
        <sz val="20"/>
        <rFont val="Noto Sans"/>
        <family val="2"/>
      </rPr>
      <t xml:space="preserve">五、股权债权类清查表（</t>
    </r>
    <r>
      <rPr>
        <b val="true"/>
        <sz val="20"/>
        <rFont val="宋体"/>
        <family val="0"/>
        <charset val="134"/>
      </rPr>
      <t xml:space="preserve">05-3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应收账款及应收票据等）</t>
    </r>
  </si>
  <si>
    <t xml:space="preserve">债务方名称</t>
  </si>
  <si>
    <t xml:space="preserve">款项性质</t>
  </si>
  <si>
    <t xml:space="preserve">与本单位关系</t>
  </si>
  <si>
    <t xml:space="preserve">科目名称</t>
  </si>
  <si>
    <t xml:space="preserve">账面数按账龄划分</t>
  </si>
  <si>
    <t xml:space="preserve">变动原因 </t>
  </si>
  <si>
    <t xml:space="preserve">金额</t>
  </si>
  <si>
    <t xml:space="preserve">其中：坏账准备</t>
  </si>
  <si>
    <r>
      <rPr>
        <b val="true"/>
        <sz val="12"/>
        <rFont val="华文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以内</t>
    </r>
  </si>
  <si>
    <r>
      <rPr>
        <b val="true"/>
        <sz val="12"/>
        <rFont val="华文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以上</t>
    </r>
  </si>
  <si>
    <t xml:space="preserve">上级单位</t>
  </si>
  <si>
    <t xml:space="preserve">应收账款</t>
  </si>
  <si>
    <t xml:space="preserve">下级所属单位</t>
  </si>
  <si>
    <t xml:space="preserve">预付账款</t>
  </si>
  <si>
    <t xml:space="preserve">债务人破产、倒闭、死亡造成损失</t>
  </si>
  <si>
    <t xml:space="preserve">合同单位</t>
  </si>
  <si>
    <t xml:space="preserve">应收票据</t>
  </si>
  <si>
    <t xml:space="preserve">债务人被吊销、注销造成损失</t>
  </si>
  <si>
    <t xml:space="preserve">应收利息</t>
  </si>
  <si>
    <r>
      <rPr>
        <sz val="12"/>
        <rFont val="Noto Sans"/>
        <family val="2"/>
      </rPr>
      <t xml:space="preserve">逾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损失</t>
    </r>
  </si>
  <si>
    <r>
      <rPr>
        <b val="true"/>
        <sz val="20"/>
        <rFont val="Noto Sans"/>
        <family val="2"/>
      </rPr>
      <t xml:space="preserve">五、股权债权类清查表（</t>
    </r>
    <r>
      <rPr>
        <b val="true"/>
        <sz val="20"/>
        <rFont val="宋体"/>
        <family val="0"/>
        <charset val="134"/>
      </rPr>
      <t xml:space="preserve">05-4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应收款）</t>
    </r>
  </si>
  <si>
    <t xml:space="preserve">借出款</t>
  </si>
  <si>
    <t xml:space="preserve">备用金</t>
  </si>
  <si>
    <t xml:space="preserve">垫付款</t>
  </si>
  <si>
    <t xml:space="preserve">本单位职工</t>
  </si>
  <si>
    <t xml:space="preserve">国际政治因素造成损失</t>
  </si>
  <si>
    <r>
      <rPr>
        <b val="true"/>
        <sz val="20"/>
        <rFont val="Noto Sans"/>
        <family val="2"/>
      </rPr>
      <t xml:space="preserve">五、股权债权类清查表（</t>
    </r>
    <r>
      <rPr>
        <b val="true"/>
        <sz val="20"/>
        <rFont val="宋体"/>
        <family val="0"/>
        <charset val="134"/>
      </rPr>
      <t xml:space="preserve">05-4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应收款—对外借款）</t>
    </r>
  </si>
  <si>
    <t xml:space="preserve">出借单位</t>
  </si>
  <si>
    <t xml:space="preserve">借款人</t>
  </si>
  <si>
    <t xml:space="preserve">借款单位性质</t>
  </si>
  <si>
    <t xml:space="preserve">出借时间</t>
  </si>
  <si>
    <t xml:space="preserve">出借金额
（元）</t>
  </si>
  <si>
    <t xml:space="preserve">约定借款期限（月）</t>
  </si>
  <si>
    <r>
      <rPr>
        <b val="true"/>
        <sz val="12"/>
        <rFont val="Noto Sans"/>
        <family val="2"/>
      </rPr>
      <t xml:space="preserve">借款利率（</t>
    </r>
    <r>
      <rPr>
        <b val="true"/>
        <sz val="12"/>
        <rFont val="华文宋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借款是否逾期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华文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末情况</t>
    </r>
  </si>
  <si>
    <t xml:space="preserve">备注
（借款用途等信息）</t>
  </si>
  <si>
    <t xml:space="preserve">本金余额</t>
  </si>
  <si>
    <t xml:space="preserve">应收利息金额</t>
  </si>
  <si>
    <t xml:space="preserve">利息收回金额</t>
  </si>
  <si>
    <t xml:space="preserve">利息余额</t>
  </si>
  <si>
    <t xml:space="preserve">行政事业单位</t>
  </si>
  <si>
    <t xml:space="preserve">国企</t>
  </si>
  <si>
    <r>
      <rPr>
        <b val="true"/>
        <sz val="20"/>
        <rFont val="Noto Sans"/>
        <family val="2"/>
      </rPr>
      <t xml:space="preserve">六、无形资产清查明细表（</t>
    </r>
    <r>
      <rPr>
        <b val="true"/>
        <sz val="20"/>
        <rFont val="宋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表）</t>
    </r>
  </si>
  <si>
    <t xml:space="preserve">账面数合计</t>
  </si>
  <si>
    <t xml:space="preserve">专利</t>
  </si>
  <si>
    <t xml:space="preserve">非专利技术</t>
  </si>
  <si>
    <t xml:space="preserve">商标、商誉</t>
  </si>
  <si>
    <t xml:space="preserve">信息系统软件</t>
  </si>
  <si>
    <t xml:space="preserve">数据资产</t>
  </si>
  <si>
    <r>
      <rPr>
        <b val="true"/>
        <sz val="20"/>
        <rFont val="Noto Sans"/>
        <family val="2"/>
      </rPr>
      <t xml:space="preserve">七、特许经营类资产清查明细表（</t>
    </r>
    <r>
      <rPr>
        <b val="true"/>
        <sz val="20"/>
        <rFont val="宋体"/>
        <family val="0"/>
        <charset val="134"/>
      </rPr>
      <t xml:space="preserve">07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特许经营权已出让）</t>
    </r>
  </si>
  <si>
    <t xml:space="preserve">编制单位：</t>
  </si>
  <si>
    <t xml:space="preserve">特许经营项目名称</t>
  </si>
  <si>
    <t xml:space="preserve">特许经营类别</t>
  </si>
  <si>
    <t xml:space="preserve">特许经营规模及范围</t>
  </si>
  <si>
    <t xml:space="preserve">主管部门</t>
  </si>
  <si>
    <t xml:space="preserve">经营主体</t>
  </si>
  <si>
    <t xml:space="preserve">经营主体性质</t>
  </si>
  <si>
    <t xml:space="preserve">特许经营期许可协议年限（年）</t>
  </si>
  <si>
    <t xml:space="preserve">特许经营权出让方式</t>
  </si>
  <si>
    <t xml:space="preserve">授权单位</t>
  </si>
  <si>
    <t xml:space="preserve">起始时间</t>
  </si>
  <si>
    <t xml:space="preserve">到期时间</t>
  </si>
  <si>
    <t xml:space="preserve">定价依据</t>
  </si>
  <si>
    <t xml:space="preserve">特许经营权使用费</t>
  </si>
  <si>
    <t xml:space="preserve">应收未收使用费金额</t>
  </si>
  <si>
    <r>
      <rPr>
        <b val="true"/>
        <sz val="12"/>
        <rFont val="Noto Sans"/>
        <family val="2"/>
      </rPr>
      <t xml:space="preserve">政府补贴金额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金额标准</t>
  </si>
  <si>
    <t xml:space="preserve">频次</t>
  </si>
  <si>
    <t xml:space="preserve">国有企业（本市）</t>
  </si>
  <si>
    <t xml:space="preserve">政府定价</t>
  </si>
  <si>
    <t xml:space="preserve">一次性收取</t>
  </si>
  <si>
    <t xml:space="preserve">国有企业（央企或市外国企）</t>
  </si>
  <si>
    <t xml:space="preserve">政府指导价</t>
  </si>
  <si>
    <t xml:space="preserve">按年收取</t>
  </si>
  <si>
    <t xml:space="preserve">国有控股企业</t>
  </si>
  <si>
    <t xml:space="preserve">市场调节价（包括协议商定等）</t>
  </si>
  <si>
    <t xml:space="preserve">按季度收取</t>
  </si>
  <si>
    <t xml:space="preserve">外资企业</t>
  </si>
  <si>
    <t xml:space="preserve">合资企业</t>
  </si>
  <si>
    <t xml:space="preserve">私营企业</t>
  </si>
  <si>
    <t xml:space="preserve">事业单位</t>
  </si>
  <si>
    <r>
      <rPr>
        <b val="true"/>
        <sz val="20"/>
        <rFont val="Noto Sans"/>
        <family val="2"/>
      </rPr>
      <t xml:space="preserve">七、特许经营类资产清查明细表（</t>
    </r>
    <r>
      <rPr>
        <b val="true"/>
        <sz val="20"/>
        <rFont val="宋体"/>
        <family val="0"/>
        <charset val="134"/>
      </rPr>
      <t xml:space="preserve">07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特许经营权未出让）</t>
    </r>
  </si>
  <si>
    <t xml:space="preserve">可出让特许经营服务项目</t>
  </si>
  <si>
    <t xml:space="preserve">特许经营范围</t>
  </si>
  <si>
    <t xml:space="preserve">是否具备特许经营权出让条件</t>
  </si>
  <si>
    <t xml:space="preserve">不具备条件的原因</t>
  </si>
  <si>
    <t xml:space="preserve">特许经营服务项目出让预计年收益</t>
  </si>
  <si>
    <t xml:space="preserve">预计出让年收益（合计）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华文宋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华文宋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华文宋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华文宋体"/>
        <family val="3"/>
        <charset val="134"/>
      </rPr>
      <t xml:space="preserve">4</t>
    </r>
  </si>
  <si>
    <t xml:space="preserve">整体经营权出让</t>
  </si>
  <si>
    <t xml:space="preserve">停车泊位管理权出让</t>
  </si>
  <si>
    <t xml:space="preserve">广告载体管理权出让</t>
  </si>
  <si>
    <t xml:space="preserve">市场化经营项目出让（摊位、门市等）</t>
  </si>
  <si>
    <t xml:space="preserve">游乐项目经营权出让</t>
  </si>
  <si>
    <r>
      <rPr>
        <b val="true"/>
        <sz val="20"/>
        <rFont val="Noto Sans"/>
        <family val="2"/>
      </rPr>
      <t xml:space="preserve">八、其他类资产情况表（</t>
    </r>
    <r>
      <rPr>
        <b val="true"/>
        <sz val="20"/>
        <rFont val="宋体"/>
        <family val="0"/>
        <charset val="134"/>
      </rPr>
      <t xml:space="preserve">08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货币资金清查明细表）</t>
    </r>
  </si>
  <si>
    <t xml:space="preserve">库存现金</t>
  </si>
  <si>
    <t xml:space="preserve">银行存款</t>
  </si>
  <si>
    <t xml:space="preserve">其他货币资金</t>
  </si>
  <si>
    <t xml:space="preserve">毁损</t>
  </si>
  <si>
    <t xml:space="preserve">其他原因</t>
  </si>
  <si>
    <r>
      <rPr>
        <b val="true"/>
        <sz val="20"/>
        <rFont val="Noto Sans"/>
        <family val="2"/>
      </rPr>
      <t xml:space="preserve">八、其他类资产情况表（</t>
    </r>
    <r>
      <rPr>
        <b val="true"/>
        <sz val="20"/>
        <rFont val="宋体"/>
        <family val="0"/>
        <charset val="134"/>
      </rPr>
      <t xml:space="preserve">08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存货清查明细表）</t>
    </r>
  </si>
  <si>
    <r>
      <rPr>
        <b val="true"/>
        <sz val="12"/>
        <rFont val="华文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内</t>
    </r>
  </si>
  <si>
    <r>
      <rPr>
        <b val="true"/>
        <sz val="12"/>
        <rFont val="华文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</t>
    </r>
  </si>
  <si>
    <t xml:space="preserve">材料</t>
  </si>
  <si>
    <t xml:space="preserve">库存商品</t>
  </si>
  <si>
    <t xml:space="preserve">低值易耗品</t>
  </si>
  <si>
    <r>
      <rPr>
        <b val="true"/>
        <sz val="20"/>
        <rFont val="Noto Sans"/>
        <family val="2"/>
      </rPr>
      <t xml:space="preserve">八、其他类资产情况表（</t>
    </r>
    <r>
      <rPr>
        <b val="true"/>
        <sz val="20"/>
        <rFont val="宋体"/>
        <family val="0"/>
        <charset val="134"/>
      </rPr>
      <t xml:space="preserve">08-3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罚没和涉案资产情况表）</t>
    </r>
  </si>
  <si>
    <t xml:space="preserve">房屋建筑物</t>
  </si>
  <si>
    <t xml:space="preserve">入账</t>
  </si>
  <si>
    <t xml:space="preserve">土地</t>
  </si>
  <si>
    <t xml:space="preserve">备查账管理</t>
  </si>
  <si>
    <t xml:space="preserve">无形资产</t>
  </si>
  <si>
    <t xml:space="preserve">罚没日期</t>
  </si>
  <si>
    <t xml:space="preserve">品牌型号</t>
  </si>
  <si>
    <t xml:space="preserve">入账净值</t>
  </si>
  <si>
    <t xml:space="preserve">清查价值</t>
  </si>
  <si>
    <t xml:space="preserve">股权投资</t>
  </si>
  <si>
    <t xml:space="preserve">往来款等</t>
  </si>
  <si>
    <t xml:space="preserve">海域使用权</t>
  </si>
  <si>
    <t xml:space="preserve">金融产品及金融工具</t>
  </si>
  <si>
    <t xml:space="preserve">公共基础设施</t>
  </si>
  <si>
    <t xml:space="preserve">贵重物品</t>
  </si>
  <si>
    <t xml:space="preserve">文物</t>
  </si>
  <si>
    <t xml:space="preserve">土地、建筑工程</t>
  </si>
  <si>
    <t xml:space="preserve">运载工具</t>
  </si>
  <si>
    <t xml:space="preserve">食品烟酒</t>
  </si>
  <si>
    <t xml:space="preserve">野生动植物</t>
  </si>
  <si>
    <t xml:space="preserve">通用设备</t>
  </si>
  <si>
    <t xml:space="preserve">生产设备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物资</t>
    </r>
  </si>
  <si>
    <t xml:space="preserve">家具用具</t>
  </si>
  <si>
    <t xml:space="preserve">医疗用品、化妆品</t>
  </si>
  <si>
    <t xml:space="preserve">图书资料</t>
  </si>
  <si>
    <t xml:space="preserve">文体用品</t>
  </si>
  <si>
    <t xml:space="preserve">特殊物品</t>
  </si>
  <si>
    <r>
      <rPr>
        <b val="true"/>
        <sz val="20"/>
        <rFont val="Noto Sans"/>
        <family val="2"/>
      </rPr>
      <t xml:space="preserve">八、其他类资产情况表（</t>
    </r>
    <r>
      <rPr>
        <b val="true"/>
        <sz val="20"/>
        <rFont val="宋体"/>
        <family val="0"/>
        <charset val="134"/>
      </rPr>
      <t xml:space="preserve">08-4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其他资产明细表</t>
    </r>
    <r>
      <rPr>
        <b val="true"/>
        <sz val="20"/>
        <rFont val="宋体"/>
        <family val="0"/>
        <charset val="134"/>
      </rPr>
      <t xml:space="preserve">)</t>
    </r>
  </si>
  <si>
    <t xml:space="preserve">其他固定资产</t>
  </si>
  <si>
    <t xml:space="preserve">财政应返还额度</t>
  </si>
  <si>
    <t xml:space="preserve">待摊费用</t>
  </si>
  <si>
    <t xml:space="preserve">一年内到期的非流动资产</t>
  </si>
  <si>
    <t xml:space="preserve">其他流动资产</t>
  </si>
  <si>
    <t xml:space="preserve">工程物资</t>
  </si>
  <si>
    <t xml:space="preserve">研发支出</t>
  </si>
  <si>
    <t xml:space="preserve">政府储备物资</t>
  </si>
  <si>
    <t xml:space="preserve">文物文化资产</t>
  </si>
  <si>
    <t xml:space="preserve">长期待摊费用</t>
  </si>
  <si>
    <t xml:space="preserve">待处理财产损溢</t>
  </si>
  <si>
    <t xml:space="preserve">其他非流动资产</t>
  </si>
  <si>
    <t xml:space="preserve">受托代理资产</t>
  </si>
  <si>
    <r>
      <rPr>
        <b val="true"/>
        <sz val="20"/>
        <rFont val="Noto Sans"/>
        <family val="2"/>
      </rPr>
      <t xml:space="preserve">九、其他类资产情况表（</t>
    </r>
    <r>
      <rPr>
        <b val="true"/>
        <sz val="20"/>
        <rFont val="宋体"/>
        <family val="0"/>
        <charset val="134"/>
      </rPr>
      <t xml:space="preserve">09-1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账外资产清查明细表）</t>
    </r>
  </si>
  <si>
    <t xml:space="preserve">使用方向</t>
  </si>
  <si>
    <t xml:space="preserve">拟入账的成本</t>
  </si>
  <si>
    <t xml:space="preserve">处置方式</t>
  </si>
  <si>
    <t xml:space="preserve">账外资产形成原因</t>
  </si>
  <si>
    <t xml:space="preserve">账外资产资金来源</t>
  </si>
  <si>
    <t xml:space="preserve">账外资产处理的拟办意见</t>
  </si>
  <si>
    <t xml:space="preserve">入账成本的依据</t>
  </si>
  <si>
    <t xml:space="preserve">土地类</t>
  </si>
  <si>
    <t xml:space="preserve">财政资金</t>
  </si>
  <si>
    <t xml:space="preserve">评估入账管理</t>
  </si>
  <si>
    <t xml:space="preserve">原始购置成本</t>
  </si>
  <si>
    <t xml:space="preserve">房屋建筑物类</t>
  </si>
  <si>
    <t xml:space="preserve">国企资金</t>
  </si>
  <si>
    <t xml:space="preserve">转备查账管理</t>
  </si>
  <si>
    <t xml:space="preserve">重置成本</t>
  </si>
  <si>
    <t xml:space="preserve">车辆设备类</t>
  </si>
  <si>
    <t xml:space="preserve">接受捐赠</t>
  </si>
  <si>
    <t xml:space="preserve">核销资产</t>
  </si>
  <si>
    <t xml:space="preserve">专业评估计价</t>
  </si>
  <si>
    <t xml:space="preserve">基础设施类</t>
  </si>
  <si>
    <t xml:space="preserve">无偿调拨</t>
  </si>
  <si>
    <t xml:space="preserve">专班核减</t>
  </si>
  <si>
    <t xml:space="preserve">股权债权类</t>
  </si>
  <si>
    <t xml:space="preserve">无形资产类</t>
  </si>
  <si>
    <t xml:space="preserve">数据资源类</t>
  </si>
  <si>
    <t xml:space="preserve">其他类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2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资产出租出借情况表）</t>
    </r>
  </si>
  <si>
    <r>
      <rPr>
        <b val="true"/>
        <sz val="12"/>
        <rFont val="Noto Sans"/>
        <family val="2"/>
      </rPr>
      <t xml:space="preserve">出租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出借</t>
    </r>
  </si>
  <si>
    <t xml:space="preserve">承租（借）方</t>
  </si>
  <si>
    <t xml:space="preserve">出租出借资产情况</t>
  </si>
  <si>
    <r>
      <rPr>
        <b val="true"/>
        <sz val="12"/>
        <rFont val="Noto Sans"/>
        <family val="2"/>
      </rPr>
      <t xml:space="preserve">是否履行审批手续（是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批准机构</t>
  </si>
  <si>
    <t xml:space="preserve">批准文号</t>
  </si>
  <si>
    <r>
      <rPr>
        <b val="true"/>
        <sz val="12"/>
        <rFont val="Noto Sans"/>
        <family val="2"/>
      </rPr>
      <t xml:space="preserve">是否公开招租（是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是否签定出租出借合同或协议</t>
  </si>
  <si>
    <t xml:space="preserve">合同约定出租或出借期限（月）</t>
  </si>
  <si>
    <r>
      <rPr>
        <b val="true"/>
        <sz val="12"/>
        <rFont val="Noto Sans"/>
        <family val="2"/>
      </rPr>
      <t xml:space="preserve">合同约定出租或出借起止时间（</t>
    </r>
    <r>
      <rPr>
        <b val="true"/>
        <sz val="12"/>
        <rFont val="华文宋体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宋体"/>
        <family val="3"/>
        <charset val="134"/>
      </rPr>
      <t xml:space="preserve">-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月）</t>
    </r>
  </si>
  <si>
    <t xml:space="preserve">合同约定月租金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华文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底已出租期限（月）</t>
    </r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华文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底应收租金</t>
    </r>
  </si>
  <si>
    <r>
      <rPr>
        <b val="true"/>
        <sz val="12"/>
        <rFont val="Noto Sans"/>
        <family val="2"/>
      </rPr>
      <t xml:space="preserve">合同期内截止</t>
    </r>
    <r>
      <rPr>
        <b val="true"/>
        <sz val="12"/>
        <rFont val="华文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底实收租金</t>
    </r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华文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宋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底未收租金</t>
    </r>
  </si>
  <si>
    <t xml:space="preserve">相关税费</t>
  </si>
  <si>
    <t xml:space="preserve">已上缴财政专户或已纳入单位预算金额</t>
  </si>
  <si>
    <t xml:space="preserve">未上缴财政专户或未纳入单位预算金额</t>
  </si>
  <si>
    <t xml:space="preserve">名称</t>
  </si>
  <si>
    <t xml:space="preserve">性质</t>
  </si>
  <si>
    <t xml:space="preserve">房屋及构筑物</t>
  </si>
  <si>
    <t xml:space="preserve">国有企业</t>
  </si>
  <si>
    <t xml:space="preserve">台</t>
  </si>
  <si>
    <t xml:space="preserve">车辆</t>
  </si>
  <si>
    <t xml:space="preserve">民企</t>
  </si>
  <si>
    <t xml:space="preserve">个</t>
  </si>
  <si>
    <t xml:space="preserve">设备</t>
  </si>
  <si>
    <t xml:space="preserve">个人</t>
  </si>
  <si>
    <t xml:space="preserve">辆</t>
  </si>
  <si>
    <t xml:space="preserve">其他 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3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租入、借入资产情况表）</t>
    </r>
  </si>
  <si>
    <t xml:space="preserve">是否有权属</t>
  </si>
  <si>
    <t xml:space="preserve">如有，产权所属单位</t>
  </si>
  <si>
    <t xml:space="preserve">资产计量（平方米、个、辆）</t>
  </si>
  <si>
    <t xml:space="preserve">资产备查账数量（面积）</t>
  </si>
  <si>
    <t xml:space="preserve">清查变动数量（面积）</t>
  </si>
  <si>
    <t xml:space="preserve">清查数量（面积）</t>
  </si>
  <si>
    <t xml:space="preserve">市场参考价值</t>
  </si>
  <si>
    <r>
      <rPr>
        <b val="true"/>
        <sz val="12"/>
        <rFont val="Noto Sans"/>
        <family val="2"/>
      </rPr>
      <t xml:space="preserve">租金
（元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租入</t>
  </si>
  <si>
    <t xml:space="preserve">借入</t>
  </si>
  <si>
    <t xml:space="preserve">商铺</t>
  </si>
  <si>
    <t xml:space="preserve">厂房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4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无偿占用资产清查明细表）</t>
    </r>
  </si>
  <si>
    <t xml:space="preserve">如有权属，产权所属单位</t>
  </si>
  <si>
    <t xml:space="preserve"> 市场参考价值 </t>
  </si>
  <si>
    <t xml:space="preserve">房屋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5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权属不清资产情况表）</t>
    </r>
  </si>
  <si>
    <t xml:space="preserve"> 资产类别</t>
  </si>
  <si>
    <t xml:space="preserve">能否确权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华文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面积</t>
    </r>
    <r>
      <rPr>
        <b val="true"/>
        <sz val="12"/>
        <rFont val="华文宋体"/>
        <family val="3"/>
        <charset val="134"/>
      </rPr>
      <t xml:space="preserve">)</t>
    </r>
  </si>
  <si>
    <t xml:space="preserve">能</t>
  </si>
  <si>
    <t xml:space="preserve">构建物</t>
  </si>
  <si>
    <t xml:space="preserve">其他资产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6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低效闲置大型仪器设备、房屋、土地及构筑物情况表）</t>
    </r>
  </si>
  <si>
    <t xml:space="preserve">资产价值</t>
  </si>
  <si>
    <t xml:space="preserve">资产状态</t>
  </si>
  <si>
    <t xml:space="preserve">房屋面积</t>
  </si>
  <si>
    <t xml:space="preserve">闲置数</t>
  </si>
  <si>
    <t xml:space="preserve">低效数</t>
  </si>
  <si>
    <t xml:space="preserve">在建工程</t>
  </si>
  <si>
    <t xml:space="preserve">保障房</t>
  </si>
  <si>
    <t xml:space="preserve">办公楼</t>
  </si>
  <si>
    <t xml:space="preserve">大型仪器设备</t>
  </si>
  <si>
    <t xml:space="preserve">专用设备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7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对外担保）</t>
    </r>
  </si>
  <si>
    <t xml:space="preserve">担保人</t>
  </si>
  <si>
    <t xml:space="preserve">担保对象</t>
  </si>
  <si>
    <t xml:space="preserve">担保对象性质</t>
  </si>
  <si>
    <t xml:space="preserve">担保方式</t>
  </si>
  <si>
    <t xml:space="preserve">担保
开始时间</t>
  </si>
  <si>
    <t xml:space="preserve">担保
结束时间</t>
  </si>
  <si>
    <t xml:space="preserve">担保是否逾期</t>
  </si>
  <si>
    <t xml:space="preserve">担保金额</t>
  </si>
  <si>
    <r>
      <rPr>
        <b val="true"/>
        <sz val="12"/>
        <rFont val="Noto Sans"/>
        <family val="2"/>
      </rPr>
      <t xml:space="preserve">是否发生代偿（是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截止清查基准日</t>
  </si>
  <si>
    <t xml:space="preserve">担保余额</t>
  </si>
  <si>
    <t xml:space="preserve">代偿发生额</t>
  </si>
  <si>
    <t xml:space="preserve">收回代偿金额</t>
  </si>
  <si>
    <t xml:space="preserve">追偿权益（代偿余额）</t>
  </si>
  <si>
    <t xml:space="preserve">一般保证</t>
  </si>
  <si>
    <t xml:space="preserve">连带责任保证</t>
  </si>
  <si>
    <t xml:space="preserve">抵押</t>
  </si>
  <si>
    <t xml:space="preserve">质押</t>
  </si>
  <si>
    <t xml:space="preserve">留置</t>
  </si>
  <si>
    <t xml:space="preserve">定金</t>
  </si>
  <si>
    <r>
      <rPr>
        <b val="true"/>
        <sz val="20"/>
        <rFont val="Noto Sans"/>
        <family val="2"/>
      </rPr>
      <t xml:space="preserve">九、资产状态表（</t>
    </r>
    <r>
      <rPr>
        <b val="true"/>
        <sz val="20"/>
        <rFont val="宋体"/>
        <family val="0"/>
        <charset val="134"/>
      </rPr>
      <t xml:space="preserve">09-8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抵押质押等资产）</t>
    </r>
  </si>
  <si>
    <t xml:space="preserve">抵押质押等资产名称</t>
  </si>
  <si>
    <t xml:space="preserve">抵押质押收益单位（人）</t>
  </si>
  <si>
    <t xml:space="preserve">收益人性质</t>
  </si>
  <si>
    <t xml:space="preserve">权证号码</t>
  </si>
  <si>
    <t xml:space="preserve">抵押质押事项简述</t>
  </si>
  <si>
    <t xml:space="preserve">他项权利人</t>
  </si>
  <si>
    <t xml:space="preserve">抵押质押等生效日</t>
  </si>
  <si>
    <t xml:space="preserve">到期日</t>
  </si>
  <si>
    <t xml:space="preserve">抵押质押金额</t>
  </si>
  <si>
    <t xml:space="preserve">审批文件</t>
  </si>
  <si>
    <t xml:space="preserve">抵押质押余额</t>
  </si>
  <si>
    <t xml:space="preserve">抵押质押代偿金额</t>
  </si>
  <si>
    <t xml:space="preserve">十、资产负债清查表</t>
  </si>
  <si>
    <t xml:space="preserve">总计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货币资金</t>
  </si>
  <si>
    <t xml:space="preserve">      短期借款</t>
  </si>
  <si>
    <t xml:space="preserve">      短期投资</t>
  </si>
  <si>
    <t xml:space="preserve">      应交增值税</t>
  </si>
  <si>
    <t xml:space="preserve">      财政应返还额度</t>
  </si>
  <si>
    <t xml:space="preserve">      其他应交税费</t>
  </si>
  <si>
    <t xml:space="preserve">      应收票据</t>
  </si>
  <si>
    <t xml:space="preserve">      应缴财政款</t>
  </si>
  <si>
    <t xml:space="preserve">      应收账款净额</t>
  </si>
  <si>
    <t xml:space="preserve">      应付职工薪酬</t>
  </si>
  <si>
    <t xml:space="preserve">      预付账款</t>
  </si>
  <si>
    <t xml:space="preserve">      应付票据</t>
  </si>
  <si>
    <t xml:space="preserve">      应收股利</t>
  </si>
  <si>
    <t xml:space="preserve">      应付账款</t>
  </si>
  <si>
    <t xml:space="preserve">      应收利息</t>
  </si>
  <si>
    <t xml:space="preserve">      应付政府补贴款</t>
  </si>
  <si>
    <t xml:space="preserve">      其他应收款净额</t>
  </si>
  <si>
    <t xml:space="preserve">      应付利息</t>
  </si>
  <si>
    <t xml:space="preserve">      存货</t>
  </si>
  <si>
    <t xml:space="preserve">      预收账款</t>
  </si>
  <si>
    <t xml:space="preserve">      待摊费用</t>
  </si>
  <si>
    <t xml:space="preserve">      其他应付款</t>
  </si>
  <si>
    <t xml:space="preserve">      一年内到期的非流动资产</t>
  </si>
  <si>
    <t xml:space="preserve">      预提费用</t>
  </si>
  <si>
    <t xml:space="preserve">      其他流动资产</t>
  </si>
  <si>
    <t xml:space="preserve">      一年内到期的非流动负债</t>
  </si>
  <si>
    <t xml:space="preserve">    非流动资产</t>
  </si>
  <si>
    <t xml:space="preserve">      其他流动负债</t>
  </si>
  <si>
    <t xml:space="preserve">      长期股权投资</t>
  </si>
  <si>
    <t xml:space="preserve">    非流动负债</t>
  </si>
  <si>
    <t xml:space="preserve">      长期债券投资</t>
  </si>
  <si>
    <t xml:space="preserve">      长期借款</t>
  </si>
  <si>
    <t xml:space="preserve">      固定资产原值</t>
  </si>
  <si>
    <t xml:space="preserve">      长期应付款</t>
  </si>
  <si>
    <t xml:space="preserve">        减：固定资产累计折旧</t>
  </si>
  <si>
    <t xml:space="preserve">      预计负债</t>
  </si>
  <si>
    <t xml:space="preserve">        固定资产净值</t>
  </si>
  <si>
    <t xml:space="preserve">      其他非流动负债</t>
  </si>
  <si>
    <t xml:space="preserve">      工程物资</t>
  </si>
  <si>
    <t xml:space="preserve">    受托代理负债</t>
  </si>
  <si>
    <t xml:space="preserve">      在建工程</t>
  </si>
  <si>
    <t xml:space="preserve">      无形资产原值</t>
  </si>
  <si>
    <t xml:space="preserve">        减：无形资产累计摊销</t>
  </si>
  <si>
    <t xml:space="preserve">        无形资产净值</t>
  </si>
  <si>
    <t xml:space="preserve">      研发支出</t>
  </si>
  <si>
    <t xml:space="preserve">      公共基础设施原值</t>
  </si>
  <si>
    <t xml:space="preserve">        减：公共基础设施累计折旧（摊销）</t>
  </si>
  <si>
    <t xml:space="preserve">        公共基础设施净值</t>
  </si>
  <si>
    <t xml:space="preserve">30</t>
  </si>
  <si>
    <t xml:space="preserve">      政府储备物资</t>
  </si>
  <si>
    <t xml:space="preserve">31</t>
  </si>
  <si>
    <t xml:space="preserve">      文物文化资产</t>
  </si>
  <si>
    <t xml:space="preserve">      保障性住房原值</t>
  </si>
  <si>
    <t xml:space="preserve">        减：保障性住房累计折旧</t>
  </si>
  <si>
    <t xml:space="preserve">        保障性住房净值</t>
  </si>
  <si>
    <t xml:space="preserve">      长期待摊费用</t>
  </si>
  <si>
    <t xml:space="preserve">三、净资产</t>
  </si>
  <si>
    <t xml:space="preserve">      待处理财产损溢</t>
  </si>
  <si>
    <t xml:space="preserve">    累计盈余（非限定性净资产）</t>
  </si>
  <si>
    <t xml:space="preserve">      其他非流动资产</t>
  </si>
  <si>
    <t xml:space="preserve">    专用基金（限定性净资产）</t>
  </si>
  <si>
    <t xml:space="preserve">    受托代理资产</t>
  </si>
  <si>
    <t xml:space="preserve">    权益法调整</t>
  </si>
  <si>
    <t xml:space="preserve">行政事业性国有资产清查核实问题资产清单</t>
  </si>
  <si>
    <t xml:space="preserve">填报部门（单位）：</t>
  </si>
  <si>
    <t xml:space="preserve">               金额单位：元</t>
  </si>
  <si>
    <t xml:space="preserve">序号</t>
  </si>
  <si>
    <t xml:space="preserve">问题资产情况</t>
  </si>
  <si>
    <t xml:space="preserve">资产清查净值</t>
  </si>
  <si>
    <r>
      <rPr>
        <b val="true"/>
        <sz val="12"/>
        <rFont val="Noto Sans"/>
        <family val="2"/>
      </rPr>
      <t xml:space="preserve">资产总面积或数量（平方米、台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等）</t>
    </r>
  </si>
  <si>
    <r>
      <rPr>
        <b val="true"/>
        <sz val="12"/>
        <rFont val="Noto Sans"/>
        <family val="2"/>
      </rPr>
      <t xml:space="preserve">问题部分所涉及面积或数量（平方米、台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华文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等）</t>
    </r>
  </si>
  <si>
    <t xml:space="preserve">问题部分所涉金额</t>
  </si>
  <si>
    <t xml:space="preserve">具体问题</t>
  </si>
  <si>
    <t xml:space="preserve">问题类别</t>
  </si>
  <si>
    <t xml:space="preserve">整改类型</t>
  </si>
  <si>
    <t xml:space="preserve">盘活类型</t>
  </si>
  <si>
    <t xml:space="preserve">整改措施</t>
  </si>
  <si>
    <t xml:space="preserve">整改时限</t>
  </si>
  <si>
    <t xml:space="preserve">责任人</t>
  </si>
  <si>
    <t xml:space="preserve">整改状态</t>
  </si>
  <si>
    <t xml:space="preserve">整改情况说明</t>
  </si>
  <si>
    <t xml:space="preserve">未及时登记入账等账务处理问题</t>
  </si>
  <si>
    <t xml:space="preserve">可自行整改类</t>
  </si>
  <si>
    <t xml:space="preserve">短期可盘活</t>
  </si>
  <si>
    <t xml:space="preserve">已完成</t>
  </si>
  <si>
    <t xml:space="preserve">房屋建筑类</t>
  </si>
  <si>
    <t xml:space="preserve">长期待处置资产未及时处置</t>
  </si>
  <si>
    <t xml:space="preserve">需司法途径解决类</t>
  </si>
  <si>
    <t xml:space="preserve">长期待盘活</t>
  </si>
  <si>
    <t xml:space="preserve">整改中</t>
  </si>
  <si>
    <t xml:space="preserve">资产处置不规范</t>
  </si>
  <si>
    <t xml:space="preserve">需职能部门集中会商类</t>
  </si>
  <si>
    <t xml:space="preserve">无需盘活</t>
  </si>
  <si>
    <t xml:space="preserve">未开展整改</t>
  </si>
  <si>
    <t xml:space="preserve">资产出租出借不规范</t>
  </si>
  <si>
    <t xml:space="preserve">需报工作机制会办类</t>
  </si>
  <si>
    <t xml:space="preserve">资产对外投资不规范</t>
  </si>
  <si>
    <t xml:space="preserve">政策制约需长期整改类</t>
  </si>
  <si>
    <t xml:space="preserve">资产对外担保、抵押不规范</t>
  </si>
  <si>
    <t xml:space="preserve">往来款长期不清理</t>
  </si>
  <si>
    <t xml:space="preserve">特许经营类</t>
  </si>
  <si>
    <t xml:space="preserve">资产权属不清、产证不全</t>
  </si>
  <si>
    <t xml:space="preserve">应收款项追缴不及时</t>
  </si>
  <si>
    <t xml:space="preserve">资产被侵占</t>
  </si>
  <si>
    <t xml:space="preserve">政策制约历史遗留问题</t>
  </si>
  <si>
    <t xml:space="preserve">低效闲置资产</t>
  </si>
  <si>
    <t xml:space="preserve">其他问题</t>
  </si>
  <si>
    <t xml:space="preserve">行政事业性国有资产清查核实盘活利用清单</t>
  </si>
  <si>
    <t xml:space="preserve">资产情况</t>
  </si>
  <si>
    <t xml:space="preserve">盘活利用情况</t>
  </si>
  <si>
    <t xml:space="preserve">资产数量</t>
  </si>
  <si>
    <t xml:space="preserve">资产坐落位置</t>
  </si>
  <si>
    <t xml:space="preserve">情况简要说明</t>
  </si>
  <si>
    <t xml:space="preserve">资产使用状况</t>
  </si>
  <si>
    <t xml:space="preserve">盘活方向</t>
  </si>
  <si>
    <t xml:space="preserve">盘活收益</t>
  </si>
  <si>
    <t xml:space="preserve">盘活时限</t>
  </si>
  <si>
    <t xml:space="preserve">是否已完成盘活</t>
  </si>
  <si>
    <t xml:space="preserve">闲置未使用</t>
  </si>
  <si>
    <t xml:space="preserve">优化在用</t>
  </si>
  <si>
    <t xml:space="preserve">低效使用</t>
  </si>
  <si>
    <t xml:space="preserve">调剂使用</t>
  </si>
  <si>
    <t xml:space="preserve">被占用</t>
  </si>
  <si>
    <t xml:space="preserve">处置变现</t>
  </si>
  <si>
    <t xml:space="preserve">其他情况</t>
  </si>
  <si>
    <t xml:space="preserve">资产出租</t>
  </si>
  <si>
    <t xml:space="preserve">资源整合</t>
  </si>
  <si>
    <t xml:space="preserve">清收债权</t>
  </si>
  <si>
    <t xml:space="preserve">公物仓管理</t>
  </si>
  <si>
    <t xml:space="preserve">引入社会资本</t>
  </si>
  <si>
    <t xml:space="preserve">推进资产证券化</t>
  </si>
  <si>
    <t xml:space="preserve">其他方式盘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/m/d;@"/>
    <numFmt numFmtId="166" formatCode="0.00_ "/>
    <numFmt numFmtId="167" formatCode="@"/>
    <numFmt numFmtId="168" formatCode="General"/>
    <numFmt numFmtId="169" formatCode="#,##0.00"/>
    <numFmt numFmtId="170" formatCode="0.000_ "/>
    <numFmt numFmtId="171" formatCode="yyyy/mm/dd"/>
    <numFmt numFmtId="172" formatCode="0.00;[RED]0.00"/>
    <numFmt numFmtId="173" formatCode="0_ "/>
    <numFmt numFmtId="174" formatCode="0.00_);[RED]\(0.00\)"/>
    <numFmt numFmtId="175" formatCode="0.00"/>
    <numFmt numFmtId="176" formatCode="0"/>
    <numFmt numFmtId="177" formatCode="#0.00"/>
    <numFmt numFmtId="178" formatCode="#,##0.00_ "/>
    <numFmt numFmtId="179" formatCode="[$-409]h:mm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12"/>
      <name val="方正仿宋_GBK"/>
      <family val="0"/>
      <charset val="134"/>
    </font>
    <font>
      <sz val="16"/>
      <name val="方正仿宋_GBK"/>
      <family val="0"/>
      <charset val="134"/>
    </font>
    <font>
      <u val="single"/>
      <sz val="16"/>
      <name val="方正仿宋_GBK"/>
      <family val="0"/>
      <charset val="134"/>
    </font>
    <font>
      <u val="single"/>
      <sz val="16"/>
      <name val="Noto Sans"/>
      <family val="2"/>
    </font>
    <font>
      <sz val="16"/>
      <color rgb="FFFF0000"/>
      <name val="方正仿宋_GBK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华文宋体"/>
      <family val="3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等线"/>
      <family val="0"/>
      <charset val="134"/>
    </font>
    <font>
      <sz val="16"/>
      <name val="方正小标宋_GBK"/>
      <family val="0"/>
      <charset val="134"/>
    </font>
    <font>
      <sz val="10"/>
      <name val="Times New Roman"/>
      <family val="1"/>
    </font>
    <font>
      <b val="true"/>
      <sz val="12"/>
      <color rgb="FFFF0000"/>
      <name val="华文宋体"/>
      <family val="3"/>
      <charset val="134"/>
    </font>
    <font>
      <sz val="22"/>
      <name val="黑体"/>
      <family val="3"/>
      <charset val="134"/>
    </font>
    <font>
      <sz val="12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新建 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74"/>
    <col collapsed="false" customWidth="true" hidden="false" outlineLevel="0" max="10" min="3" style="0" width="2.74"/>
    <col collapsed="false" customWidth="true" hidden="false" outlineLevel="0" max="11" min="11" style="0" width="4.5"/>
    <col collapsed="false" customWidth="true" hidden="false" outlineLevel="0" max="12" min="12" style="0" width="56.74"/>
    <col collapsed="false" customWidth="true" hidden="false" outlineLevel="0" max="13" min="13" style="0" width="21.6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7"/>
      <c r="N3" s="3"/>
    </row>
    <row r="4" customFormat="false" ht="35.1" hidden="false" customHeight="true" outlineLevel="0" collapsed="false">
      <c r="A4" s="4"/>
      <c r="B4" s="5" t="s">
        <v>4</v>
      </c>
      <c r="C4" s="5"/>
      <c r="D4" s="5"/>
      <c r="E4" s="8" t="s">
        <v>5</v>
      </c>
      <c r="F4" s="8"/>
      <c r="G4" s="8"/>
      <c r="H4" s="8"/>
      <c r="I4" s="8"/>
      <c r="J4" s="8"/>
      <c r="K4" s="8"/>
      <c r="L4" s="8"/>
      <c r="M4" s="7"/>
      <c r="N4" s="3"/>
    </row>
    <row r="5" customFormat="false" ht="35.1" hidden="false" customHeight="true" outlineLevel="0" collapsed="false">
      <c r="A5" s="4"/>
      <c r="B5" s="5" t="s">
        <v>6</v>
      </c>
      <c r="C5" s="5"/>
      <c r="D5" s="5"/>
      <c r="E5" s="8" t="s">
        <v>5</v>
      </c>
      <c r="F5" s="8"/>
      <c r="G5" s="8"/>
      <c r="H5" s="8"/>
      <c r="I5" s="8"/>
      <c r="J5" s="8"/>
      <c r="K5" s="8"/>
      <c r="L5" s="8"/>
      <c r="M5" s="7"/>
      <c r="N5" s="3"/>
    </row>
    <row r="6" customFormat="false" ht="35.1" hidden="false" customHeight="true" outlineLevel="0" collapsed="false">
      <c r="A6" s="4"/>
      <c r="B6" s="5" t="s">
        <v>7</v>
      </c>
      <c r="C6" s="5"/>
      <c r="D6" s="5"/>
      <c r="E6" s="8" t="s">
        <v>5</v>
      </c>
      <c r="F6" s="8"/>
      <c r="G6" s="8"/>
      <c r="H6" s="8"/>
      <c r="I6" s="8"/>
      <c r="J6" s="8"/>
      <c r="K6" s="8"/>
      <c r="L6" s="8"/>
      <c r="M6" s="7"/>
      <c r="N6" s="3"/>
    </row>
    <row r="7" customFormat="false" ht="35.1" hidden="false" customHeight="true" outlineLevel="0" collapsed="false">
      <c r="A7" s="9"/>
      <c r="B7" s="5" t="s">
        <v>8</v>
      </c>
      <c r="C7" s="5"/>
      <c r="D7" s="5"/>
      <c r="E7" s="6" t="s">
        <v>9</v>
      </c>
      <c r="F7" s="6"/>
      <c r="G7" s="6"/>
      <c r="H7" s="6"/>
      <c r="I7" s="6"/>
      <c r="J7" s="6"/>
      <c r="K7" s="6"/>
      <c r="L7" s="6"/>
      <c r="M7" s="7"/>
      <c r="N7" s="3"/>
    </row>
    <row r="8" customFormat="false" ht="35.1" hidden="false" customHeight="true" outlineLevel="0" collapsed="false">
      <c r="A8" s="9"/>
      <c r="B8" s="5" t="s">
        <v>10</v>
      </c>
      <c r="C8" s="5"/>
      <c r="D8" s="5"/>
      <c r="E8" s="6" t="s">
        <v>9</v>
      </c>
      <c r="F8" s="6"/>
      <c r="G8" s="6"/>
      <c r="H8" s="6"/>
      <c r="I8" s="6"/>
      <c r="J8" s="6"/>
      <c r="K8" s="6"/>
      <c r="L8" s="6"/>
      <c r="M8" s="7"/>
      <c r="N8" s="3"/>
    </row>
    <row r="9" customFormat="false" ht="35.1" hidden="false" customHeight="true" outlineLevel="0" collapsed="false">
      <c r="A9" s="4"/>
      <c r="B9" s="5" t="s">
        <v>11</v>
      </c>
      <c r="C9" s="5"/>
      <c r="D9" s="5"/>
      <c r="E9" s="6" t="s">
        <v>9</v>
      </c>
      <c r="F9" s="6"/>
      <c r="G9" s="6"/>
      <c r="H9" s="6"/>
      <c r="I9" s="6"/>
      <c r="J9" s="6"/>
      <c r="K9" s="6"/>
      <c r="L9" s="6"/>
      <c r="M9" s="7"/>
      <c r="N9" s="3"/>
    </row>
    <row r="10" customFormat="false" ht="35.1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N10" s="3"/>
    </row>
  </sheetData>
  <mergeCells count="16">
    <mergeCell ref="A1:M1"/>
    <mergeCell ref="A2:M2"/>
    <mergeCell ref="B3:D3"/>
    <mergeCell ref="E3:L3"/>
    <mergeCell ref="B4:D4"/>
    <mergeCell ref="E4:L4"/>
    <mergeCell ref="B5:D5"/>
    <mergeCell ref="E5:L5"/>
    <mergeCell ref="B6:D6"/>
    <mergeCell ref="E6:L6"/>
    <mergeCell ref="B7:D7"/>
    <mergeCell ref="E7:L7"/>
    <mergeCell ref="B8:D8"/>
    <mergeCell ref="E8:L8"/>
    <mergeCell ref="B9:D9"/>
    <mergeCell ref="E9:L9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375" defaultRowHeight="14.25" zeroHeight="false" outlineLevelRow="0" outlineLevelCol="0"/>
  <cols>
    <col collapsed="false" customWidth="true" hidden="false" outlineLevel="0" max="1" min="1" style="214" width="5.62"/>
    <col collapsed="false" customWidth="false" hidden="false" outlineLevel="0" max="3" min="2" style="214" width="8.99"/>
    <col collapsed="false" customWidth="true" hidden="false" outlineLevel="0" max="4" min="4" style="214" width="9.62"/>
    <col collapsed="false" customWidth="true" hidden="false" outlineLevel="0" max="5" min="5" style="215" width="12.62"/>
    <col collapsed="false" customWidth="true" hidden="false" outlineLevel="0" max="6" min="6" style="214" width="11.12"/>
    <col collapsed="false" customWidth="true" hidden="false" outlineLevel="0" max="7" min="7" style="214" width="9.75"/>
    <col collapsed="false" customWidth="true" hidden="false" outlineLevel="0" max="8" min="8" style="214" width="10.99"/>
    <col collapsed="false" customWidth="true" hidden="false" outlineLevel="0" max="10" min="9" style="214" width="9.62"/>
    <col collapsed="false" customWidth="true" hidden="false" outlineLevel="0" max="11" min="11" style="215" width="11.24"/>
    <col collapsed="false" customWidth="true" hidden="false" outlineLevel="0" max="12" min="12" style="214" width="15.12"/>
    <col collapsed="false" customWidth="true" hidden="false" outlineLevel="0" max="13" min="13" style="214" width="14.12"/>
    <col collapsed="false" customWidth="true" hidden="false" outlineLevel="0" max="14" min="14" style="214" width="10.74"/>
    <col collapsed="false" customWidth="true" hidden="false" outlineLevel="0" max="15" min="15" style="214" width="10.12"/>
    <col collapsed="false" customWidth="false" hidden="false" outlineLevel="0" max="25" min="16" style="214" width="8.99"/>
    <col collapsed="false" customWidth="true" hidden="false" outlineLevel="0" max="26" min="26" style="214" width="12.12"/>
    <col collapsed="false" customWidth="true" hidden="false" outlineLevel="0" max="29" min="27" style="214" width="9.75"/>
    <col collapsed="false" customWidth="false" hidden="false" outlineLevel="0" max="31" min="30" style="214" width="8.99"/>
    <col collapsed="false" customWidth="false" hidden="false" outlineLevel="0" max="257" min="32" style="214" width="8.93"/>
  </cols>
  <sheetData>
    <row r="1" s="216" customFormat="true" ht="25.9" hidden="false" customHeight="true" outlineLevel="0" collapsed="false">
      <c r="A1" s="28" t="s">
        <v>2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" hidden="false" customHeight="true" outlineLevel="0" collapsed="false">
      <c r="E2" s="214"/>
      <c r="K2" s="214"/>
      <c r="Z2" s="217"/>
      <c r="AA2" s="217"/>
      <c r="AB2" s="217"/>
      <c r="AC2" s="217"/>
      <c r="AD2" s="217"/>
    </row>
    <row r="3" s="26" customFormat="true" ht="24" hidden="false" customHeight="true" outlineLevel="0" collapsed="false">
      <c r="A3" s="30" t="s">
        <v>143</v>
      </c>
      <c r="B3" s="30"/>
      <c r="C3" s="31"/>
      <c r="Z3" s="137" t="s">
        <v>144</v>
      </c>
      <c r="AA3" s="137"/>
      <c r="AB3" s="137"/>
      <c r="AC3" s="137"/>
      <c r="AD3" s="137"/>
    </row>
    <row r="4" s="26" customFormat="true" ht="24" hidden="false" customHeight="true" outlineLevel="0" collapsed="false">
      <c r="A4" s="218" t="s">
        <v>98</v>
      </c>
      <c r="B4" s="34" t="s">
        <v>145</v>
      </c>
      <c r="C4" s="35" t="s">
        <v>146</v>
      </c>
      <c r="D4" s="35" t="s">
        <v>147</v>
      </c>
      <c r="E4" s="35"/>
      <c r="F4" s="35"/>
      <c r="G4" s="35" t="s">
        <v>272</v>
      </c>
      <c r="H4" s="35" t="s">
        <v>273</v>
      </c>
      <c r="I4" s="35" t="s">
        <v>274</v>
      </c>
      <c r="J4" s="35" t="s">
        <v>275</v>
      </c>
      <c r="K4" s="35" t="s">
        <v>150</v>
      </c>
      <c r="L4" s="35" t="s">
        <v>276</v>
      </c>
      <c r="M4" s="35" t="s">
        <v>277</v>
      </c>
      <c r="N4" s="35" t="s">
        <v>278</v>
      </c>
      <c r="O4" s="37" t="s">
        <v>152</v>
      </c>
      <c r="P4" s="36" t="s">
        <v>153</v>
      </c>
      <c r="Q4" s="36"/>
      <c r="R4" s="36"/>
      <c r="S4" s="36"/>
      <c r="T4" s="36" t="s">
        <v>102</v>
      </c>
      <c r="U4" s="36"/>
      <c r="V4" s="36"/>
      <c r="W4" s="36"/>
      <c r="X4" s="36" t="s">
        <v>154</v>
      </c>
      <c r="Y4" s="36"/>
      <c r="Z4" s="37" t="s">
        <v>190</v>
      </c>
      <c r="AA4" s="35" t="s">
        <v>220</v>
      </c>
      <c r="AB4" s="35" t="s">
        <v>221</v>
      </c>
      <c r="AC4" s="35" t="s">
        <v>157</v>
      </c>
      <c r="AD4" s="219" t="s">
        <v>158</v>
      </c>
    </row>
    <row r="5" s="26" customFormat="true" ht="24" hidden="false" customHeight="true" outlineLevel="0" collapsed="false">
      <c r="A5" s="218"/>
      <c r="B5" s="34"/>
      <c r="C5" s="35"/>
      <c r="D5" s="41" t="s">
        <v>159</v>
      </c>
      <c r="E5" s="41" t="s">
        <v>160</v>
      </c>
      <c r="F5" s="41" t="s">
        <v>161</v>
      </c>
      <c r="G5" s="35"/>
      <c r="H5" s="35"/>
      <c r="I5" s="35"/>
      <c r="J5" s="35"/>
      <c r="K5" s="35"/>
      <c r="L5" s="35"/>
      <c r="M5" s="35"/>
      <c r="N5" s="35"/>
      <c r="O5" s="37"/>
      <c r="P5" s="41" t="s">
        <v>206</v>
      </c>
      <c r="Q5" s="41" t="s">
        <v>164</v>
      </c>
      <c r="R5" s="41" t="s">
        <v>165</v>
      </c>
      <c r="S5" s="41" t="s">
        <v>166</v>
      </c>
      <c r="T5" s="41" t="s">
        <v>167</v>
      </c>
      <c r="U5" s="41"/>
      <c r="V5" s="41" t="s">
        <v>168</v>
      </c>
      <c r="W5" s="41"/>
      <c r="X5" s="41" t="s">
        <v>206</v>
      </c>
      <c r="Y5" s="41" t="s">
        <v>166</v>
      </c>
      <c r="Z5" s="37"/>
      <c r="AA5" s="35"/>
      <c r="AB5" s="35"/>
      <c r="AC5" s="35"/>
      <c r="AD5" s="219"/>
    </row>
    <row r="6" s="26" customFormat="true" ht="24" hidden="false" customHeight="true" outlineLevel="0" collapsed="false">
      <c r="A6" s="218"/>
      <c r="B6" s="34"/>
      <c r="C6" s="35"/>
      <c r="D6" s="41"/>
      <c r="E6" s="41"/>
      <c r="F6" s="41"/>
      <c r="G6" s="35"/>
      <c r="H6" s="35"/>
      <c r="I6" s="35"/>
      <c r="J6" s="35"/>
      <c r="K6" s="35"/>
      <c r="L6" s="35"/>
      <c r="M6" s="35"/>
      <c r="N6" s="35"/>
      <c r="O6" s="37"/>
      <c r="P6" s="41"/>
      <c r="Q6" s="41"/>
      <c r="R6" s="41"/>
      <c r="S6" s="41"/>
      <c r="T6" s="41" t="s">
        <v>206</v>
      </c>
      <c r="U6" s="41" t="s">
        <v>166</v>
      </c>
      <c r="V6" s="41" t="s">
        <v>206</v>
      </c>
      <c r="W6" s="41" t="s">
        <v>166</v>
      </c>
      <c r="X6" s="41"/>
      <c r="Y6" s="41"/>
      <c r="Z6" s="37"/>
      <c r="AA6" s="35"/>
      <c r="AB6" s="35"/>
      <c r="AC6" s="35"/>
      <c r="AD6" s="219"/>
    </row>
    <row r="7" s="26" customFormat="true" ht="35.25" hidden="false" customHeight="true" outlineLevel="0" collapsed="false">
      <c r="A7" s="220" t="s">
        <v>176</v>
      </c>
      <c r="B7" s="205" t="s">
        <v>261</v>
      </c>
      <c r="C7" s="221" t="s">
        <v>262</v>
      </c>
      <c r="D7" s="221" t="s">
        <v>263</v>
      </c>
      <c r="E7" s="221" t="s">
        <v>264</v>
      </c>
      <c r="F7" s="221" t="s">
        <v>265</v>
      </c>
      <c r="G7" s="221" t="s">
        <v>266</v>
      </c>
      <c r="H7" s="221" t="s">
        <v>267</v>
      </c>
      <c r="I7" s="221" t="s">
        <v>268</v>
      </c>
      <c r="J7" s="221" t="s">
        <v>269</v>
      </c>
      <c r="K7" s="221" t="s">
        <v>270</v>
      </c>
      <c r="L7" s="221" t="s">
        <v>279</v>
      </c>
      <c r="M7" s="221" t="s">
        <v>280</v>
      </c>
      <c r="N7" s="221" t="s">
        <v>281</v>
      </c>
      <c r="O7" s="221" t="s">
        <v>282</v>
      </c>
      <c r="P7" s="221" t="s">
        <v>283</v>
      </c>
      <c r="Q7" s="221" t="s">
        <v>284</v>
      </c>
      <c r="R7" s="221" t="s">
        <v>285</v>
      </c>
      <c r="S7" s="221" t="s">
        <v>286</v>
      </c>
      <c r="T7" s="221" t="s">
        <v>287</v>
      </c>
      <c r="U7" s="221" t="s">
        <v>288</v>
      </c>
      <c r="V7" s="221" t="s">
        <v>289</v>
      </c>
      <c r="W7" s="221" t="s">
        <v>290</v>
      </c>
      <c r="X7" s="221" t="s">
        <v>291</v>
      </c>
      <c r="Y7" s="221" t="s">
        <v>194</v>
      </c>
      <c r="Z7" s="221" t="s">
        <v>191</v>
      </c>
      <c r="AA7" s="221" t="s">
        <v>175</v>
      </c>
      <c r="AB7" s="221" t="s">
        <v>292</v>
      </c>
      <c r="AC7" s="221" t="s">
        <v>293</v>
      </c>
      <c r="AD7" s="222" t="s">
        <v>294</v>
      </c>
    </row>
    <row r="8" s="26" customFormat="true" ht="35.25" hidden="false" customHeight="true" outlineLevel="0" collapsed="false">
      <c r="A8" s="223" t="s">
        <v>108</v>
      </c>
      <c r="B8" s="224" t="s">
        <v>109</v>
      </c>
      <c r="C8" s="47" t="s">
        <v>109</v>
      </c>
      <c r="D8" s="47" t="s">
        <v>109</v>
      </c>
      <c r="E8" s="47" t="s">
        <v>109</v>
      </c>
      <c r="F8" s="47" t="s">
        <v>109</v>
      </c>
      <c r="G8" s="47" t="s">
        <v>109</v>
      </c>
      <c r="H8" s="47" t="s">
        <v>109</v>
      </c>
      <c r="I8" s="47" t="s">
        <v>109</v>
      </c>
      <c r="J8" s="47" t="s">
        <v>109</v>
      </c>
      <c r="K8" s="47" t="s">
        <v>109</v>
      </c>
      <c r="L8" s="47" t="s">
        <v>109</v>
      </c>
      <c r="M8" s="47" t="s">
        <v>109</v>
      </c>
      <c r="N8" s="47" t="s">
        <v>109</v>
      </c>
      <c r="O8" s="47" t="s">
        <v>109</v>
      </c>
      <c r="P8" s="47"/>
      <c r="Q8" s="47"/>
      <c r="R8" s="47"/>
      <c r="S8" s="47" t="n">
        <f aca="false">Q8-R8</f>
        <v>0</v>
      </c>
      <c r="T8" s="47"/>
      <c r="U8" s="47"/>
      <c r="V8" s="47"/>
      <c r="W8" s="47"/>
      <c r="X8" s="225" t="n">
        <f aca="false">P8+T8-V8</f>
        <v>0</v>
      </c>
      <c r="Y8" s="225" t="n">
        <f aca="false">S8+U8-W8</f>
        <v>0</v>
      </c>
      <c r="Z8" s="47" t="s">
        <v>109</v>
      </c>
      <c r="AA8" s="47" t="s">
        <v>109</v>
      </c>
      <c r="AB8" s="47"/>
      <c r="AC8" s="47" t="s">
        <v>109</v>
      </c>
      <c r="AD8" s="80" t="s">
        <v>109</v>
      </c>
    </row>
    <row r="9" s="26" customFormat="true" ht="35.25" hidden="false" customHeight="true" outlineLevel="0" collapsed="false">
      <c r="A9" s="226" t="s">
        <v>261</v>
      </c>
      <c r="B9" s="224"/>
      <c r="C9" s="56" t="s">
        <v>177</v>
      </c>
      <c r="D9" s="47"/>
      <c r="E9" s="48" t="n">
        <v>44768</v>
      </c>
      <c r="F9" s="47"/>
      <c r="G9" s="47"/>
      <c r="H9" s="47"/>
      <c r="I9" s="47"/>
      <c r="J9" s="56" t="s">
        <v>295</v>
      </c>
      <c r="K9" s="48" t="n">
        <v>44768</v>
      </c>
      <c r="L9" s="47"/>
      <c r="M9" s="47"/>
      <c r="N9" s="56" t="s">
        <v>180</v>
      </c>
      <c r="O9" s="56" t="s">
        <v>177</v>
      </c>
      <c r="P9" s="47"/>
      <c r="Q9" s="47"/>
      <c r="R9" s="47"/>
      <c r="S9" s="47" t="n">
        <f aca="false">Q9-R9</f>
        <v>0</v>
      </c>
      <c r="T9" s="47"/>
      <c r="U9" s="47"/>
      <c r="V9" s="47"/>
      <c r="W9" s="47"/>
      <c r="X9" s="225" t="n">
        <f aca="false">P9+T9-V9</f>
        <v>0</v>
      </c>
      <c r="Y9" s="225" t="n">
        <f aca="false">S9+U9-W9</f>
        <v>0</v>
      </c>
      <c r="Z9" s="56" t="s">
        <v>196</v>
      </c>
      <c r="AA9" s="56" t="s">
        <v>177</v>
      </c>
      <c r="AB9" s="56"/>
      <c r="AC9" s="47"/>
      <c r="AD9" s="80"/>
    </row>
    <row r="10" s="26" customFormat="true" ht="35.25" hidden="false" customHeight="true" outlineLevel="0" collapsed="false">
      <c r="A10" s="226" t="s">
        <v>262</v>
      </c>
      <c r="B10" s="224"/>
      <c r="C10" s="56" t="s">
        <v>181</v>
      </c>
      <c r="D10" s="47"/>
      <c r="E10" s="48"/>
      <c r="F10" s="47"/>
      <c r="G10" s="47"/>
      <c r="H10" s="47"/>
      <c r="I10" s="47"/>
      <c r="J10" s="56" t="s">
        <v>296</v>
      </c>
      <c r="K10" s="48"/>
      <c r="L10" s="47"/>
      <c r="M10" s="47"/>
      <c r="N10" s="56" t="s">
        <v>297</v>
      </c>
      <c r="O10" s="56" t="s">
        <v>181</v>
      </c>
      <c r="P10" s="47"/>
      <c r="Q10" s="47"/>
      <c r="R10" s="47"/>
      <c r="S10" s="47" t="n">
        <f aca="false">Q10-R10</f>
        <v>0</v>
      </c>
      <c r="T10" s="47"/>
      <c r="U10" s="47"/>
      <c r="V10" s="47"/>
      <c r="W10" s="47"/>
      <c r="X10" s="225" t="n">
        <f aca="false">P10+T10-V10</f>
        <v>0</v>
      </c>
      <c r="Y10" s="225" t="n">
        <f aca="false">S10+U10-W10</f>
        <v>0</v>
      </c>
      <c r="Z10" s="56" t="s">
        <v>198</v>
      </c>
      <c r="AA10" s="56" t="s">
        <v>181</v>
      </c>
      <c r="AB10" s="56"/>
      <c r="AC10" s="47"/>
      <c r="AD10" s="80"/>
    </row>
    <row r="11" s="26" customFormat="true" ht="35.25" hidden="false" customHeight="true" outlineLevel="0" collapsed="false">
      <c r="A11" s="226" t="s">
        <v>263</v>
      </c>
      <c r="B11" s="224"/>
      <c r="C11" s="56"/>
      <c r="D11" s="47"/>
      <c r="E11" s="48"/>
      <c r="F11" s="47"/>
      <c r="G11" s="47"/>
      <c r="H11" s="47"/>
      <c r="I11" s="47"/>
      <c r="J11" s="56" t="s">
        <v>298</v>
      </c>
      <c r="K11" s="48"/>
      <c r="L11" s="47"/>
      <c r="M11" s="47"/>
      <c r="N11" s="56" t="s">
        <v>172</v>
      </c>
      <c r="O11" s="56"/>
      <c r="P11" s="47"/>
      <c r="Q11" s="47"/>
      <c r="R11" s="47"/>
      <c r="S11" s="47" t="n">
        <f aca="false">Q11-R11</f>
        <v>0</v>
      </c>
      <c r="T11" s="47"/>
      <c r="U11" s="47"/>
      <c r="V11" s="47"/>
      <c r="W11" s="47"/>
      <c r="X11" s="225" t="n">
        <f aca="false">P11+T11-V11</f>
        <v>0</v>
      </c>
      <c r="Y11" s="225" t="n">
        <f aca="false">S11+U11-W11</f>
        <v>0</v>
      </c>
      <c r="Z11" s="56" t="s">
        <v>199</v>
      </c>
      <c r="AA11" s="56"/>
      <c r="AB11" s="56"/>
      <c r="AC11" s="47"/>
      <c r="AD11" s="80"/>
    </row>
    <row r="12" s="26" customFormat="true" ht="35.25" hidden="false" customHeight="true" outlineLevel="0" collapsed="false">
      <c r="A12" s="226" t="s">
        <v>264</v>
      </c>
      <c r="B12" s="224"/>
      <c r="C12" s="56"/>
      <c r="D12" s="47"/>
      <c r="E12" s="48"/>
      <c r="F12" s="47"/>
      <c r="G12" s="47"/>
      <c r="H12" s="47"/>
      <c r="I12" s="47"/>
      <c r="J12" s="56" t="s">
        <v>299</v>
      </c>
      <c r="K12" s="48"/>
      <c r="L12" s="47"/>
      <c r="M12" s="47"/>
      <c r="N12" s="56" t="s">
        <v>173</v>
      </c>
      <c r="O12" s="56"/>
      <c r="P12" s="47"/>
      <c r="Q12" s="47"/>
      <c r="R12" s="47"/>
      <c r="S12" s="47" t="n">
        <f aca="false">Q12-R12</f>
        <v>0</v>
      </c>
      <c r="T12" s="47"/>
      <c r="U12" s="47"/>
      <c r="V12" s="47"/>
      <c r="W12" s="47"/>
      <c r="X12" s="225" t="n">
        <f aca="false">P12+T12-V12</f>
        <v>0</v>
      </c>
      <c r="Y12" s="225" t="n">
        <f aca="false">S12+U12-W12</f>
        <v>0</v>
      </c>
      <c r="Z12" s="56" t="s">
        <v>200</v>
      </c>
      <c r="AA12" s="56"/>
      <c r="AB12" s="56"/>
      <c r="AC12" s="47"/>
      <c r="AD12" s="80"/>
    </row>
    <row r="13" s="26" customFormat="true" ht="35.25" hidden="false" customHeight="true" outlineLevel="0" collapsed="false">
      <c r="A13" s="226" t="s">
        <v>265</v>
      </c>
      <c r="B13" s="224"/>
      <c r="C13" s="56"/>
      <c r="D13" s="47"/>
      <c r="E13" s="48"/>
      <c r="F13" s="47"/>
      <c r="G13" s="47"/>
      <c r="H13" s="47"/>
      <c r="I13" s="47"/>
      <c r="J13" s="56" t="s">
        <v>300</v>
      </c>
      <c r="K13" s="48"/>
      <c r="L13" s="47"/>
      <c r="M13" s="47"/>
      <c r="N13" s="56" t="s">
        <v>301</v>
      </c>
      <c r="O13" s="56"/>
      <c r="P13" s="47"/>
      <c r="Q13" s="47"/>
      <c r="R13" s="47"/>
      <c r="S13" s="47" t="n">
        <f aca="false">Q13-R13</f>
        <v>0</v>
      </c>
      <c r="T13" s="47"/>
      <c r="U13" s="47"/>
      <c r="V13" s="47"/>
      <c r="W13" s="47"/>
      <c r="X13" s="225" t="n">
        <f aca="false">P13+T13-V13</f>
        <v>0</v>
      </c>
      <c r="Y13" s="225" t="n">
        <f aca="false">S13+U13-W13</f>
        <v>0</v>
      </c>
      <c r="Z13" s="56" t="s">
        <v>302</v>
      </c>
      <c r="AA13" s="56"/>
      <c r="AB13" s="56"/>
      <c r="AC13" s="47"/>
      <c r="AD13" s="80"/>
    </row>
    <row r="14" s="26" customFormat="true" ht="35.25" hidden="false" customHeight="true" outlineLevel="0" collapsed="false">
      <c r="A14" s="226" t="s">
        <v>266</v>
      </c>
      <c r="B14" s="224"/>
      <c r="C14" s="56"/>
      <c r="D14" s="47"/>
      <c r="E14" s="48"/>
      <c r="F14" s="47"/>
      <c r="G14" s="47"/>
      <c r="H14" s="47"/>
      <c r="I14" s="47"/>
      <c r="J14" s="56" t="s">
        <v>303</v>
      </c>
      <c r="K14" s="48"/>
      <c r="L14" s="47"/>
      <c r="M14" s="47"/>
      <c r="N14" s="56" t="s">
        <v>198</v>
      </c>
      <c r="O14" s="56"/>
      <c r="P14" s="47"/>
      <c r="Q14" s="47"/>
      <c r="R14" s="47"/>
      <c r="S14" s="47" t="n">
        <f aca="false">Q14-R14</f>
        <v>0</v>
      </c>
      <c r="T14" s="47"/>
      <c r="U14" s="47"/>
      <c r="V14" s="47"/>
      <c r="W14" s="47"/>
      <c r="X14" s="225" t="n">
        <f aca="false">P14+T14-V14</f>
        <v>0</v>
      </c>
      <c r="Y14" s="225" t="n">
        <f aca="false">S14+U14-W14</f>
        <v>0</v>
      </c>
      <c r="Z14" s="56" t="s">
        <v>201</v>
      </c>
      <c r="AA14" s="56"/>
      <c r="AB14" s="56"/>
      <c r="AC14" s="47"/>
      <c r="AD14" s="80"/>
    </row>
    <row r="15" s="26" customFormat="true" ht="35.25" hidden="false" customHeight="true" outlineLevel="0" collapsed="false">
      <c r="A15" s="226" t="s">
        <v>267</v>
      </c>
      <c r="B15" s="224"/>
      <c r="C15" s="56"/>
      <c r="D15" s="47"/>
      <c r="E15" s="48"/>
      <c r="F15" s="47"/>
      <c r="G15" s="47"/>
      <c r="H15" s="47"/>
      <c r="I15" s="47"/>
      <c r="J15" s="56" t="s">
        <v>174</v>
      </c>
      <c r="K15" s="48"/>
      <c r="L15" s="47"/>
      <c r="M15" s="47"/>
      <c r="N15" s="56"/>
      <c r="O15" s="56"/>
      <c r="P15" s="47"/>
      <c r="Q15" s="47"/>
      <c r="R15" s="47"/>
      <c r="S15" s="47" t="n">
        <f aca="false">Q15-R15</f>
        <v>0</v>
      </c>
      <c r="T15" s="47"/>
      <c r="U15" s="47"/>
      <c r="V15" s="47"/>
      <c r="W15" s="47"/>
      <c r="X15" s="225" t="n">
        <f aca="false">P15+T15-V15</f>
        <v>0</v>
      </c>
      <c r="Y15" s="225" t="n">
        <f aca="false">S15+U15-W15</f>
        <v>0</v>
      </c>
      <c r="Z15" s="56"/>
      <c r="AA15" s="56"/>
      <c r="AB15" s="56"/>
      <c r="AC15" s="47"/>
      <c r="AD15" s="80"/>
    </row>
    <row r="16" s="26" customFormat="true" ht="35.25" hidden="false" customHeight="true" outlineLevel="0" collapsed="false">
      <c r="A16" s="226" t="s">
        <v>268</v>
      </c>
      <c r="B16" s="224"/>
      <c r="C16" s="56"/>
      <c r="D16" s="47"/>
      <c r="E16" s="48"/>
      <c r="F16" s="47"/>
      <c r="G16" s="47"/>
      <c r="H16" s="47"/>
      <c r="I16" s="47"/>
      <c r="J16" s="56"/>
      <c r="K16" s="48"/>
      <c r="L16" s="47"/>
      <c r="M16" s="47"/>
      <c r="N16" s="56"/>
      <c r="O16" s="56"/>
      <c r="P16" s="47"/>
      <c r="Q16" s="47"/>
      <c r="R16" s="47"/>
      <c r="S16" s="47" t="n">
        <f aca="false">Q16-R16</f>
        <v>0</v>
      </c>
      <c r="T16" s="47"/>
      <c r="U16" s="47"/>
      <c r="V16" s="47"/>
      <c r="W16" s="47"/>
      <c r="X16" s="225" t="n">
        <f aca="false">P16+T16-V16</f>
        <v>0</v>
      </c>
      <c r="Y16" s="225" t="n">
        <f aca="false">S16+U16-W16</f>
        <v>0</v>
      </c>
      <c r="Z16" s="56"/>
      <c r="AA16" s="56"/>
      <c r="AB16" s="56"/>
      <c r="AC16" s="47"/>
      <c r="AD16" s="80"/>
    </row>
    <row r="17" s="26" customFormat="true" ht="35.25" hidden="false" customHeight="true" outlineLevel="0" collapsed="false">
      <c r="A17" s="226" t="s">
        <v>269</v>
      </c>
      <c r="B17" s="224"/>
      <c r="C17" s="56"/>
      <c r="D17" s="47"/>
      <c r="E17" s="48"/>
      <c r="F17" s="47"/>
      <c r="G17" s="47"/>
      <c r="H17" s="47"/>
      <c r="I17" s="47"/>
      <c r="J17" s="56"/>
      <c r="K17" s="48"/>
      <c r="L17" s="47"/>
      <c r="M17" s="47"/>
      <c r="N17" s="56"/>
      <c r="O17" s="56"/>
      <c r="P17" s="47"/>
      <c r="Q17" s="47"/>
      <c r="R17" s="47"/>
      <c r="S17" s="47" t="n">
        <f aca="false">Q17-R17</f>
        <v>0</v>
      </c>
      <c r="T17" s="47"/>
      <c r="U17" s="47"/>
      <c r="V17" s="47"/>
      <c r="W17" s="47"/>
      <c r="X17" s="225" t="n">
        <f aca="false">P17+T17-V17</f>
        <v>0</v>
      </c>
      <c r="Y17" s="225" t="n">
        <f aca="false">S17+U17-W17</f>
        <v>0</v>
      </c>
      <c r="Z17" s="56"/>
      <c r="AA17" s="56"/>
      <c r="AB17" s="56"/>
      <c r="AC17" s="47"/>
      <c r="AD17" s="80"/>
    </row>
    <row r="18" s="26" customFormat="true" ht="35.25" hidden="false" customHeight="true" outlineLevel="0" collapsed="false">
      <c r="A18" s="227" t="s">
        <v>270</v>
      </c>
      <c r="B18" s="228"/>
      <c r="C18" s="58"/>
      <c r="D18" s="58"/>
      <c r="E18" s="59"/>
      <c r="F18" s="58"/>
      <c r="G18" s="58"/>
      <c r="H18" s="58"/>
      <c r="I18" s="58"/>
      <c r="J18" s="58"/>
      <c r="K18" s="59"/>
      <c r="L18" s="58"/>
      <c r="M18" s="58"/>
      <c r="N18" s="58"/>
      <c r="O18" s="58"/>
      <c r="P18" s="58"/>
      <c r="Q18" s="58"/>
      <c r="R18" s="58"/>
      <c r="S18" s="58" t="n">
        <f aca="false">Q18-R18</f>
        <v>0</v>
      </c>
      <c r="T18" s="58"/>
      <c r="U18" s="58"/>
      <c r="V18" s="58"/>
      <c r="W18" s="58"/>
      <c r="X18" s="229" t="n">
        <f aca="false">P18+T18-V18</f>
        <v>0</v>
      </c>
      <c r="Y18" s="229" t="n">
        <f aca="false">S18+U18-W18</f>
        <v>0</v>
      </c>
      <c r="Z18" s="58"/>
      <c r="AA18" s="58"/>
      <c r="AB18" s="58"/>
      <c r="AC18" s="58"/>
      <c r="AD18" s="230"/>
    </row>
  </sheetData>
  <mergeCells count="36">
    <mergeCell ref="A1:AD1"/>
    <mergeCell ref="Z2:AD2"/>
    <mergeCell ref="A3:B3"/>
    <mergeCell ref="Z3:AD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Y4"/>
    <mergeCell ref="Z4:Z6"/>
    <mergeCell ref="AA4:AA6"/>
    <mergeCell ref="AB4:AB6"/>
    <mergeCell ref="AC4:AC6"/>
    <mergeCell ref="AD4:AD6"/>
    <mergeCell ref="D5:D6"/>
    <mergeCell ref="E5:E6"/>
    <mergeCell ref="F5:F6"/>
    <mergeCell ref="P5:P6"/>
    <mergeCell ref="Q5:Q6"/>
    <mergeCell ref="R5:R6"/>
    <mergeCell ref="S5:S6"/>
    <mergeCell ref="T5:U5"/>
    <mergeCell ref="V5:W5"/>
    <mergeCell ref="X5:X6"/>
    <mergeCell ref="Y5:Y6"/>
  </mergeCells>
  <dataValidations count="8">
    <dataValidation allowBlank="true" errorStyle="stop" operator="between" showDropDown="false" showErrorMessage="true" showInputMessage="false" sqref="Z1:Z6 Z8 Z19:Z1018" type="list">
      <formula1>"盘盈,盘亏,损毁,报废,其他原因损失"</formula1>
      <formula2>0</formula2>
    </dataValidation>
    <dataValidation allowBlank="true" errorStyle="stop" operator="between" showDropDown="false" showErrorMessage="true" showInputMessage="false" sqref="AA8:AC8" type="list">
      <formula1>"盘盈,盘亏,损毁,报废,贪污、盗窃、诈骗损失,司法败诉强制执行损失,其他原因损失"</formula1>
      <formula2>0</formula2>
    </dataValidation>
    <dataValidation allowBlank="true" errorStyle="stop" operator="between" showDropDown="false" showErrorMessage="true" showInputMessage="false" sqref="C9:C18 O9:O18 AA9:AB1018" type="list">
      <formula1>"是,否"</formula1>
      <formula2>0</formula2>
    </dataValidation>
    <dataValidation allowBlank="true" errorStyle="stop" operator="between" showDropDown="false" showErrorMessage="true" showInputMessage="false" sqref="J1:J3 J19:J1018" type="list">
      <formula1>"公务用车,执法执勤车,其他用车"</formula1>
      <formula2>0</formula2>
    </dataValidation>
    <dataValidation allowBlank="true" errorStyle="stop" operator="between" showDropDown="false" showErrorMessage="true" showInputMessage="false" sqref="J9:J18" type="list">
      <formula1>"公务用车,业务用车,执法执勤用车,其他车辆,船,飞行器,其他"</formula1>
      <formula2>0</formula2>
    </dataValidation>
    <dataValidation allowBlank="true" errorStyle="stop" operator="between" showDropDown="false" showErrorMessage="true" showInputMessage="false" sqref="N9:N1018" type="list">
      <formula1>"在用,出租出借,闲置,低效,待处置,盘亏"</formula1>
      <formula2>0</formula2>
    </dataValidation>
    <dataValidation allowBlank="true" errorStyle="stop" operator="between" showDropDown="false" showErrorMessage="true" showInputMessage="false" sqref="O19:O1018" type="list">
      <formula1>"单位自用,出租,出借,闲置,其他"</formula1>
      <formula2>0</formula2>
    </dataValidation>
    <dataValidation allowBlank="true" errorStyle="stop" operator="between" showDropDown="false" showErrorMessage="true" showInputMessage="false" sqref="Z9:Z18" type="list">
      <formula1>"盘盈,盘亏,损毁,报废,被盗,其他原因损失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E6"/>
    </sheetView>
  </sheetViews>
  <sheetFormatPr defaultColWidth="8.9375" defaultRowHeight="14.25" zeroHeight="false" outlineLevelRow="0" outlineLevelCol="0"/>
  <cols>
    <col collapsed="false" customWidth="true" hidden="false" outlineLevel="0" max="1" min="1" style="214" width="5.62"/>
    <col collapsed="false" customWidth="true" hidden="false" outlineLevel="0" max="3" min="2" style="214" width="12.62"/>
    <col collapsed="false" customWidth="true" hidden="false" outlineLevel="0" max="4" min="4" style="215" width="12.62"/>
    <col collapsed="false" customWidth="true" hidden="false" outlineLevel="0" max="5" min="5" style="214" width="12.62"/>
    <col collapsed="false" customWidth="true" hidden="false" outlineLevel="0" max="6" min="6" style="214" width="11.24"/>
    <col collapsed="false" customWidth="true" hidden="false" outlineLevel="0" max="16" min="7" style="214" width="11.12"/>
    <col collapsed="false" customWidth="true" hidden="false" outlineLevel="0" max="21" min="17" style="214" width="11.62"/>
    <col collapsed="false" customWidth="true" hidden="false" outlineLevel="0" max="22" min="22" style="214" width="15.62"/>
    <col collapsed="false" customWidth="false" hidden="false" outlineLevel="0" max="31" min="23" style="214" width="8.99"/>
    <col collapsed="false" customWidth="false" hidden="false" outlineLevel="0" max="257" min="32" style="214" width="8.93"/>
  </cols>
  <sheetData>
    <row r="1" customFormat="false" ht="25.9" hidden="false" customHeight="true" outlineLevel="0" collapsed="false">
      <c r="A1" s="28" t="s">
        <v>3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4" hidden="false" customHeight="true" outlineLevel="0" collapsed="false">
      <c r="D2" s="214"/>
      <c r="Q2" s="217"/>
      <c r="R2" s="217"/>
      <c r="S2" s="217"/>
      <c r="T2" s="217"/>
      <c r="U2" s="217"/>
      <c r="V2" s="217"/>
    </row>
    <row r="3" s="26" customFormat="true" ht="24" hidden="false" customHeight="true" outlineLevel="0" collapsed="false">
      <c r="A3" s="30" t="s">
        <v>143</v>
      </c>
      <c r="Q3" s="137" t="s">
        <v>144</v>
      </c>
      <c r="R3" s="137"/>
      <c r="S3" s="137"/>
      <c r="T3" s="137"/>
      <c r="U3" s="137"/>
      <c r="V3" s="137"/>
    </row>
    <row r="4" s="26" customFormat="true" ht="24" hidden="false" customHeight="true" outlineLevel="0" collapsed="false">
      <c r="A4" s="34" t="s">
        <v>98</v>
      </c>
      <c r="B4" s="35" t="s">
        <v>145</v>
      </c>
      <c r="C4" s="35" t="s">
        <v>272</v>
      </c>
      <c r="D4" s="35" t="s">
        <v>150</v>
      </c>
      <c r="E4" s="35" t="s">
        <v>278</v>
      </c>
      <c r="F4" s="35" t="s">
        <v>152</v>
      </c>
      <c r="G4" s="36" t="s">
        <v>153</v>
      </c>
      <c r="H4" s="36"/>
      <c r="I4" s="36"/>
      <c r="J4" s="36"/>
      <c r="K4" s="36" t="s">
        <v>102</v>
      </c>
      <c r="L4" s="36"/>
      <c r="M4" s="36"/>
      <c r="N4" s="36"/>
      <c r="O4" s="36" t="s">
        <v>154</v>
      </c>
      <c r="P4" s="36"/>
      <c r="Q4" s="36" t="s">
        <v>305</v>
      </c>
      <c r="R4" s="35" t="s">
        <v>306</v>
      </c>
      <c r="S4" s="35" t="s">
        <v>220</v>
      </c>
      <c r="T4" s="35" t="s">
        <v>221</v>
      </c>
      <c r="U4" s="35" t="s">
        <v>157</v>
      </c>
      <c r="V4" s="219" t="s">
        <v>158</v>
      </c>
    </row>
    <row r="5" s="26" customFormat="true" ht="24" hidden="false" customHeight="true" outlineLevel="0" collapsed="false">
      <c r="A5" s="34"/>
      <c r="B5" s="35"/>
      <c r="C5" s="35"/>
      <c r="D5" s="35"/>
      <c r="E5" s="35"/>
      <c r="F5" s="35"/>
      <c r="G5" s="41" t="s">
        <v>206</v>
      </c>
      <c r="H5" s="41" t="s">
        <v>164</v>
      </c>
      <c r="I5" s="41" t="s">
        <v>165</v>
      </c>
      <c r="J5" s="41" t="s">
        <v>166</v>
      </c>
      <c r="K5" s="41" t="s">
        <v>167</v>
      </c>
      <c r="L5" s="41"/>
      <c r="M5" s="41" t="s">
        <v>168</v>
      </c>
      <c r="N5" s="41"/>
      <c r="O5" s="41" t="s">
        <v>206</v>
      </c>
      <c r="P5" s="41" t="s">
        <v>166</v>
      </c>
      <c r="Q5" s="36"/>
      <c r="R5" s="35"/>
      <c r="S5" s="35"/>
      <c r="T5" s="35"/>
      <c r="U5" s="35"/>
      <c r="V5" s="219"/>
    </row>
    <row r="6" s="26" customFormat="true" ht="24" hidden="false" customHeight="true" outlineLevel="0" collapsed="false">
      <c r="A6" s="34"/>
      <c r="B6" s="35"/>
      <c r="C6" s="35"/>
      <c r="D6" s="35"/>
      <c r="E6" s="35"/>
      <c r="F6" s="35"/>
      <c r="G6" s="41"/>
      <c r="H6" s="41"/>
      <c r="I6" s="41"/>
      <c r="J6" s="41"/>
      <c r="K6" s="41" t="s">
        <v>206</v>
      </c>
      <c r="L6" s="41" t="s">
        <v>166</v>
      </c>
      <c r="M6" s="41" t="s">
        <v>206</v>
      </c>
      <c r="N6" s="41" t="s">
        <v>166</v>
      </c>
      <c r="O6" s="41"/>
      <c r="P6" s="41"/>
      <c r="Q6" s="41"/>
      <c r="R6" s="35"/>
      <c r="S6" s="35"/>
      <c r="T6" s="35"/>
      <c r="U6" s="35"/>
      <c r="V6" s="219"/>
    </row>
    <row r="7" s="26" customFormat="true" ht="31.5" hidden="false" customHeight="true" outlineLevel="0" collapsed="false">
      <c r="A7" s="42" t="s">
        <v>176</v>
      </c>
      <c r="B7" s="221" t="s">
        <v>261</v>
      </c>
      <c r="C7" s="221" t="s">
        <v>262</v>
      </c>
      <c r="D7" s="221" t="s">
        <v>263</v>
      </c>
      <c r="E7" s="221" t="s">
        <v>264</v>
      </c>
      <c r="F7" s="221" t="s">
        <v>265</v>
      </c>
      <c r="G7" s="221" t="s">
        <v>266</v>
      </c>
      <c r="H7" s="221" t="s">
        <v>267</v>
      </c>
      <c r="I7" s="221" t="s">
        <v>268</v>
      </c>
      <c r="J7" s="221" t="s">
        <v>269</v>
      </c>
      <c r="K7" s="221" t="s">
        <v>270</v>
      </c>
      <c r="L7" s="221" t="s">
        <v>279</v>
      </c>
      <c r="M7" s="221" t="s">
        <v>280</v>
      </c>
      <c r="N7" s="221" t="s">
        <v>281</v>
      </c>
      <c r="O7" s="221" t="s">
        <v>282</v>
      </c>
      <c r="P7" s="221" t="s">
        <v>283</v>
      </c>
      <c r="Q7" s="221" t="s">
        <v>284</v>
      </c>
      <c r="R7" s="221" t="s">
        <v>285</v>
      </c>
      <c r="S7" s="221" t="s">
        <v>286</v>
      </c>
      <c r="T7" s="221" t="s">
        <v>287</v>
      </c>
      <c r="U7" s="221" t="s">
        <v>288</v>
      </c>
      <c r="V7" s="221" t="s">
        <v>289</v>
      </c>
    </row>
    <row r="8" s="26" customFormat="true" ht="31.5" hidden="false" customHeight="true" outlineLevel="0" collapsed="false">
      <c r="A8" s="46" t="s">
        <v>108</v>
      </c>
      <c r="B8" s="47" t="s">
        <v>109</v>
      </c>
      <c r="C8" s="47" t="s">
        <v>109</v>
      </c>
      <c r="D8" s="48" t="s">
        <v>109</v>
      </c>
      <c r="E8" s="47" t="s">
        <v>109</v>
      </c>
      <c r="F8" s="47" t="s">
        <v>109</v>
      </c>
      <c r="G8" s="47" t="s">
        <v>109</v>
      </c>
      <c r="H8" s="47"/>
      <c r="I8" s="47"/>
      <c r="J8" s="47"/>
      <c r="K8" s="47" t="s">
        <v>109</v>
      </c>
      <c r="L8" s="47"/>
      <c r="M8" s="47" t="s">
        <v>109</v>
      </c>
      <c r="N8" s="47"/>
      <c r="O8" s="47" t="s">
        <v>109</v>
      </c>
      <c r="P8" s="225" t="n">
        <f aca="false">H8+L8-N8</f>
        <v>0</v>
      </c>
      <c r="Q8" s="47" t="s">
        <v>109</v>
      </c>
      <c r="R8" s="47" t="s">
        <v>109</v>
      </c>
      <c r="S8" s="47" t="s">
        <v>109</v>
      </c>
      <c r="T8" s="47"/>
      <c r="U8" s="47" t="s">
        <v>109</v>
      </c>
      <c r="V8" s="80" t="s">
        <v>109</v>
      </c>
    </row>
    <row r="9" s="26" customFormat="true" ht="31.5" hidden="false" customHeight="true" outlineLevel="0" collapsed="false">
      <c r="A9" s="205" t="s">
        <v>261</v>
      </c>
      <c r="B9" s="47"/>
      <c r="C9" s="47"/>
      <c r="D9" s="48" t="n">
        <v>44768</v>
      </c>
      <c r="E9" s="56" t="s">
        <v>180</v>
      </c>
      <c r="F9" s="56" t="s">
        <v>177</v>
      </c>
      <c r="G9" s="47"/>
      <c r="H9" s="47"/>
      <c r="I9" s="47"/>
      <c r="J9" s="47" t="n">
        <f aca="false">H9-I9</f>
        <v>0</v>
      </c>
      <c r="K9" s="47"/>
      <c r="L9" s="47"/>
      <c r="M9" s="47"/>
      <c r="N9" s="47"/>
      <c r="O9" s="51" t="n">
        <f aca="false">G9+K9-M9</f>
        <v>0</v>
      </c>
      <c r="P9" s="51" t="n">
        <f aca="false">J9+L9-N9</f>
        <v>0</v>
      </c>
      <c r="Q9" s="56" t="s">
        <v>196</v>
      </c>
      <c r="R9" s="47"/>
      <c r="S9" s="56" t="s">
        <v>177</v>
      </c>
      <c r="T9" s="56"/>
      <c r="U9" s="47"/>
      <c r="V9" s="80"/>
    </row>
    <row r="10" s="26" customFormat="true" ht="31.5" hidden="false" customHeight="true" outlineLevel="0" collapsed="false">
      <c r="A10" s="205" t="s">
        <v>262</v>
      </c>
      <c r="B10" s="47"/>
      <c r="C10" s="47"/>
      <c r="D10" s="48"/>
      <c r="E10" s="56" t="s">
        <v>297</v>
      </c>
      <c r="F10" s="56" t="s">
        <v>181</v>
      </c>
      <c r="G10" s="47"/>
      <c r="H10" s="47"/>
      <c r="I10" s="47"/>
      <c r="J10" s="47" t="n">
        <f aca="false">H10-I10</f>
        <v>0</v>
      </c>
      <c r="K10" s="47"/>
      <c r="L10" s="47"/>
      <c r="M10" s="47"/>
      <c r="N10" s="47"/>
      <c r="O10" s="51" t="n">
        <f aca="false">G10+K10-M10</f>
        <v>0</v>
      </c>
      <c r="P10" s="51" t="n">
        <f aca="false">J10+L10-N10</f>
        <v>0</v>
      </c>
      <c r="Q10" s="56" t="s">
        <v>198</v>
      </c>
      <c r="R10" s="47"/>
      <c r="S10" s="56" t="s">
        <v>181</v>
      </c>
      <c r="T10" s="56"/>
      <c r="U10" s="47"/>
      <c r="V10" s="80"/>
    </row>
    <row r="11" s="26" customFormat="true" ht="31.5" hidden="false" customHeight="true" outlineLevel="0" collapsed="false">
      <c r="A11" s="205" t="s">
        <v>263</v>
      </c>
      <c r="B11" s="47"/>
      <c r="C11" s="47"/>
      <c r="D11" s="48"/>
      <c r="E11" s="56" t="s">
        <v>172</v>
      </c>
      <c r="F11" s="56"/>
      <c r="G11" s="47"/>
      <c r="H11" s="47"/>
      <c r="I11" s="47"/>
      <c r="J11" s="47" t="n">
        <f aca="false">H11-I11</f>
        <v>0</v>
      </c>
      <c r="K11" s="47"/>
      <c r="L11" s="47"/>
      <c r="M11" s="47"/>
      <c r="N11" s="47"/>
      <c r="O11" s="51" t="n">
        <f aca="false">G11+K11-M11</f>
        <v>0</v>
      </c>
      <c r="P11" s="51" t="n">
        <f aca="false">J11+L11-N11</f>
        <v>0</v>
      </c>
      <c r="Q11" s="56" t="s">
        <v>199</v>
      </c>
      <c r="R11" s="47"/>
      <c r="S11" s="56"/>
      <c r="T11" s="56"/>
      <c r="U11" s="47"/>
      <c r="V11" s="80"/>
    </row>
    <row r="12" s="26" customFormat="true" ht="31.5" hidden="false" customHeight="true" outlineLevel="0" collapsed="false">
      <c r="A12" s="205" t="s">
        <v>264</v>
      </c>
      <c r="B12" s="47"/>
      <c r="C12" s="47"/>
      <c r="D12" s="48"/>
      <c r="E12" s="56" t="s">
        <v>173</v>
      </c>
      <c r="F12" s="56"/>
      <c r="G12" s="47"/>
      <c r="H12" s="47"/>
      <c r="I12" s="47"/>
      <c r="J12" s="47" t="n">
        <f aca="false">H12-I12</f>
        <v>0</v>
      </c>
      <c r="K12" s="47"/>
      <c r="L12" s="47"/>
      <c r="M12" s="47"/>
      <c r="N12" s="47"/>
      <c r="O12" s="51" t="n">
        <f aca="false">G12+K12-M12</f>
        <v>0</v>
      </c>
      <c r="P12" s="51" t="n">
        <f aca="false">J12+L12-N12</f>
        <v>0</v>
      </c>
      <c r="Q12" s="56" t="s">
        <v>302</v>
      </c>
      <c r="R12" s="47"/>
      <c r="S12" s="56"/>
      <c r="T12" s="56"/>
      <c r="U12" s="47"/>
      <c r="V12" s="80"/>
    </row>
    <row r="13" s="26" customFormat="true" ht="31.5" hidden="false" customHeight="true" outlineLevel="0" collapsed="false">
      <c r="A13" s="205" t="s">
        <v>265</v>
      </c>
      <c r="B13" s="47"/>
      <c r="C13" s="47"/>
      <c r="D13" s="48"/>
      <c r="E13" s="56" t="s">
        <v>301</v>
      </c>
      <c r="F13" s="56"/>
      <c r="G13" s="47"/>
      <c r="H13" s="47"/>
      <c r="I13" s="47"/>
      <c r="J13" s="47" t="n">
        <f aca="false">H13-I13</f>
        <v>0</v>
      </c>
      <c r="K13" s="47"/>
      <c r="L13" s="47"/>
      <c r="M13" s="47"/>
      <c r="N13" s="47"/>
      <c r="O13" s="51" t="n">
        <f aca="false">G13+K13-M13</f>
        <v>0</v>
      </c>
      <c r="P13" s="51" t="n">
        <f aca="false">J13+L13-N13</f>
        <v>0</v>
      </c>
      <c r="Q13" s="56" t="s">
        <v>201</v>
      </c>
      <c r="R13" s="47"/>
      <c r="S13" s="56"/>
      <c r="T13" s="56"/>
      <c r="U13" s="47"/>
      <c r="V13" s="80"/>
    </row>
    <row r="14" s="26" customFormat="true" ht="31.5" hidden="false" customHeight="true" outlineLevel="0" collapsed="false">
      <c r="A14" s="205" t="s">
        <v>266</v>
      </c>
      <c r="B14" s="47"/>
      <c r="C14" s="47"/>
      <c r="D14" s="48"/>
      <c r="E14" s="56" t="s">
        <v>198</v>
      </c>
      <c r="F14" s="56"/>
      <c r="G14" s="47"/>
      <c r="H14" s="47"/>
      <c r="I14" s="47"/>
      <c r="J14" s="47" t="n">
        <f aca="false">H14-I14</f>
        <v>0</v>
      </c>
      <c r="K14" s="47"/>
      <c r="L14" s="47"/>
      <c r="M14" s="47"/>
      <c r="N14" s="47"/>
      <c r="O14" s="51" t="n">
        <f aca="false">G14+K14-M14</f>
        <v>0</v>
      </c>
      <c r="P14" s="51" t="n">
        <f aca="false">J14+L14-N14</f>
        <v>0</v>
      </c>
      <c r="Q14" s="56"/>
      <c r="R14" s="47"/>
      <c r="S14" s="56"/>
      <c r="T14" s="56"/>
      <c r="U14" s="47"/>
      <c r="V14" s="80"/>
    </row>
    <row r="15" s="26" customFormat="true" ht="31.5" hidden="false" customHeight="true" outlineLevel="0" collapsed="false">
      <c r="A15" s="205" t="s">
        <v>267</v>
      </c>
      <c r="B15" s="47"/>
      <c r="C15" s="47"/>
      <c r="D15" s="48"/>
      <c r="E15" s="56"/>
      <c r="F15" s="56"/>
      <c r="G15" s="47"/>
      <c r="H15" s="47"/>
      <c r="I15" s="47"/>
      <c r="J15" s="47" t="n">
        <f aca="false">H15-I15</f>
        <v>0</v>
      </c>
      <c r="K15" s="47"/>
      <c r="L15" s="47"/>
      <c r="M15" s="47"/>
      <c r="N15" s="47"/>
      <c r="O15" s="51" t="n">
        <f aca="false">G15+K15-M15</f>
        <v>0</v>
      </c>
      <c r="P15" s="51" t="n">
        <f aca="false">J15+L15-N15</f>
        <v>0</v>
      </c>
      <c r="Q15" s="56"/>
      <c r="R15" s="47"/>
      <c r="S15" s="56"/>
      <c r="T15" s="56"/>
      <c r="U15" s="47"/>
      <c r="V15" s="80"/>
    </row>
    <row r="16" s="26" customFormat="true" ht="31.5" hidden="false" customHeight="true" outlineLevel="0" collapsed="false">
      <c r="A16" s="205" t="s">
        <v>268</v>
      </c>
      <c r="B16" s="47"/>
      <c r="C16" s="47"/>
      <c r="D16" s="48"/>
      <c r="E16" s="56"/>
      <c r="F16" s="56"/>
      <c r="G16" s="47"/>
      <c r="H16" s="47"/>
      <c r="I16" s="47"/>
      <c r="J16" s="47" t="n">
        <f aca="false">H16-I16</f>
        <v>0</v>
      </c>
      <c r="K16" s="47"/>
      <c r="L16" s="47"/>
      <c r="M16" s="47"/>
      <c r="N16" s="47"/>
      <c r="O16" s="51" t="n">
        <f aca="false">G16+K16-M16</f>
        <v>0</v>
      </c>
      <c r="P16" s="51" t="n">
        <f aca="false">J16+L16-N16</f>
        <v>0</v>
      </c>
      <c r="Q16" s="56"/>
      <c r="R16" s="47"/>
      <c r="S16" s="56"/>
      <c r="T16" s="56"/>
      <c r="U16" s="47"/>
      <c r="V16" s="80"/>
    </row>
    <row r="17" s="26" customFormat="true" ht="31.5" hidden="false" customHeight="true" outlineLevel="0" collapsed="false">
      <c r="A17" s="205" t="s">
        <v>269</v>
      </c>
      <c r="B17" s="47"/>
      <c r="C17" s="47"/>
      <c r="D17" s="48"/>
      <c r="E17" s="56"/>
      <c r="F17" s="56"/>
      <c r="G17" s="47"/>
      <c r="H17" s="47"/>
      <c r="I17" s="47"/>
      <c r="J17" s="47" t="n">
        <f aca="false">H17-I17</f>
        <v>0</v>
      </c>
      <c r="K17" s="47"/>
      <c r="L17" s="47"/>
      <c r="M17" s="47"/>
      <c r="N17" s="47"/>
      <c r="O17" s="51" t="n">
        <f aca="false">G17+K17-M17</f>
        <v>0</v>
      </c>
      <c r="P17" s="51" t="n">
        <f aca="false">J17+L17-N17</f>
        <v>0</v>
      </c>
      <c r="Q17" s="56"/>
      <c r="R17" s="47"/>
      <c r="S17" s="56"/>
      <c r="T17" s="56"/>
      <c r="U17" s="47"/>
      <c r="V17" s="80"/>
    </row>
    <row r="18" customFormat="false" ht="31.5" hidden="false" customHeight="true" outlineLevel="0" collapsed="false">
      <c r="A18" s="211" t="s">
        <v>270</v>
      </c>
      <c r="B18" s="92"/>
      <c r="C18" s="92"/>
      <c r="D18" s="212"/>
      <c r="E18" s="92"/>
      <c r="F18" s="92"/>
      <c r="G18" s="92"/>
      <c r="H18" s="92"/>
      <c r="I18" s="92"/>
      <c r="J18" s="58" t="n">
        <f aca="false">H18-I18</f>
        <v>0</v>
      </c>
      <c r="K18" s="92"/>
      <c r="L18" s="92"/>
      <c r="M18" s="92"/>
      <c r="N18" s="92"/>
      <c r="O18" s="62" t="n">
        <f aca="false">G18+K18-M18</f>
        <v>0</v>
      </c>
      <c r="P18" s="62" t="n">
        <f aca="false">J18+L18-N18</f>
        <v>0</v>
      </c>
      <c r="Q18" s="92"/>
      <c r="R18" s="92"/>
      <c r="S18" s="92"/>
      <c r="T18" s="92"/>
      <c r="U18" s="92"/>
      <c r="V18" s="213"/>
    </row>
  </sheetData>
  <mergeCells count="26">
    <mergeCell ref="A1:V1"/>
    <mergeCell ref="Q2:V2"/>
    <mergeCell ref="Q3:V3"/>
    <mergeCell ref="A4:A6"/>
    <mergeCell ref="B4:B6"/>
    <mergeCell ref="C4:C6"/>
    <mergeCell ref="D4:D6"/>
    <mergeCell ref="E4:E6"/>
    <mergeCell ref="F4:F6"/>
    <mergeCell ref="G4:J4"/>
    <mergeCell ref="K4:N4"/>
    <mergeCell ref="O4:P4"/>
    <mergeCell ref="Q4:Q6"/>
    <mergeCell ref="R4:R6"/>
    <mergeCell ref="S4:S6"/>
    <mergeCell ref="T4:T6"/>
    <mergeCell ref="U4:U6"/>
    <mergeCell ref="V4:V6"/>
    <mergeCell ref="G5:G6"/>
    <mergeCell ref="H5:H6"/>
    <mergeCell ref="I5:I6"/>
    <mergeCell ref="J5:J6"/>
    <mergeCell ref="K5:L5"/>
    <mergeCell ref="M5:N5"/>
    <mergeCell ref="O5:O6"/>
    <mergeCell ref="P5:P6"/>
  </mergeCells>
  <dataValidations count="6">
    <dataValidation allowBlank="true" errorStyle="stop" operator="between" showDropDown="false" showErrorMessage="true" showInputMessage="false" sqref="E8" type="list">
      <formula1>"在用,未使用,不需用,毁损不能用,其他"</formula1>
      <formula2>0</formula2>
    </dataValidation>
    <dataValidation allowBlank="true" errorStyle="stop" operator="between" showDropDown="false" showErrorMessage="true" showInputMessage="false" sqref="F8 F19:F1018" type="list">
      <formula1>"单位自用,出租,出借,闲置,其他"</formula1>
      <formula2>0</formula2>
    </dataValidation>
    <dataValidation allowBlank="true" errorStyle="stop" operator="between" showDropDown="false" showErrorMessage="true" showInputMessage="false" sqref="Q8 Q19:Q1018" type="list">
      <formula1>"盘盈,盘亏,损毁,报废,贪污、盗窃、诈骗损失,司法败诉强制执行损失,其他原因损失"</formula1>
      <formula2>0</formula2>
    </dataValidation>
    <dataValidation allowBlank="true" errorStyle="stop" operator="between" showDropDown="false" showErrorMessage="true" showInputMessage="false" sqref="E9:E1018" type="list">
      <formula1>"在用,出租出借,闲置,低效,待处置,盘亏"</formula1>
      <formula2>0</formula2>
    </dataValidation>
    <dataValidation allowBlank="true" errorStyle="stop" operator="between" showDropDown="false" showErrorMessage="true" showInputMessage="false" sqref="F9:F18 S9:T1018" type="list">
      <formula1>"是,否"</formula1>
      <formula2>0</formula2>
    </dataValidation>
    <dataValidation allowBlank="true" errorStyle="stop" operator="between" showDropDown="false" showErrorMessage="true" showInputMessage="false" sqref="Q9:Q18" type="list">
      <formula1>"盘盈,盘亏,损毁,报废,被盗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375" defaultRowHeight="14.25" zeroHeight="false" outlineLevelRow="0" outlineLevelCol="0"/>
  <cols>
    <col collapsed="false" customWidth="true" hidden="false" outlineLevel="0" max="1" min="1" style="231" width="6.24"/>
    <col collapsed="false" customWidth="true" hidden="false" outlineLevel="0" max="3" min="2" style="231" width="11.24"/>
    <col collapsed="false" customWidth="true" hidden="false" outlineLevel="0" max="4" min="4" style="231" width="16.62"/>
    <col collapsed="false" customWidth="true" hidden="false" outlineLevel="0" max="5" min="5" style="231" width="17.74"/>
    <col collapsed="false" customWidth="true" hidden="false" outlineLevel="0" max="6" min="6" style="231" width="17.12"/>
    <col collapsed="false" customWidth="true" hidden="false" outlineLevel="0" max="7" min="7" style="231" width="9.62"/>
    <col collapsed="false" customWidth="true" hidden="false" outlineLevel="0" max="9" min="8" style="232" width="11.62"/>
    <col collapsed="false" customWidth="false" hidden="false" outlineLevel="0" max="11" min="10" style="232" width="8.99"/>
    <col collapsed="false" customWidth="true" hidden="false" outlineLevel="0" max="12" min="12" style="232" width="10.74"/>
    <col collapsed="false" customWidth="false" hidden="false" outlineLevel="0" max="13" min="13" style="232" width="8.99"/>
    <col collapsed="false" customWidth="true" hidden="false" outlineLevel="0" max="15" min="14" style="232" width="6.5"/>
    <col collapsed="false" customWidth="true" hidden="false" outlineLevel="0" max="16" min="16" style="232" width="9.62"/>
    <col collapsed="false" customWidth="true" hidden="false" outlineLevel="0" max="19" min="17" style="232" width="6.5"/>
    <col collapsed="false" customWidth="true" hidden="false" outlineLevel="0" max="20" min="20" style="232" width="9.62"/>
    <col collapsed="false" customWidth="true" hidden="false" outlineLevel="0" max="23" min="21" style="232" width="6.5"/>
    <col collapsed="false" customWidth="true" hidden="false" outlineLevel="0" max="24" min="24" style="232" width="12.5"/>
    <col collapsed="false" customWidth="true" hidden="false" outlineLevel="0" max="25" min="25" style="232" width="6.5"/>
    <col collapsed="false" customWidth="true" hidden="false" outlineLevel="0" max="26" min="26" style="232" width="9.75"/>
    <col collapsed="false" customWidth="true" hidden="false" outlineLevel="0" max="27" min="27" style="232" width="9.24"/>
    <col collapsed="false" customWidth="false" hidden="false" outlineLevel="0" max="31" min="28" style="232" width="8.99"/>
    <col collapsed="false" customWidth="false" hidden="false" outlineLevel="0" max="257" min="32" style="232" width="8.93"/>
  </cols>
  <sheetData>
    <row r="1" s="234" customFormat="true" ht="25.9" hidden="false" customHeight="true" outlineLevel="0" collapsed="false">
      <c r="A1" s="233" t="s">
        <v>30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</row>
    <row r="2" customFormat="false" ht="24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</row>
    <row r="3" s="242" customFormat="true" ht="24" hidden="false" customHeight="true" outlineLevel="0" collapsed="false">
      <c r="A3" s="236" t="s">
        <v>143</v>
      </c>
      <c r="B3" s="237"/>
      <c r="C3" s="237"/>
      <c r="D3" s="237"/>
      <c r="E3" s="237"/>
      <c r="F3" s="237"/>
      <c r="G3" s="237"/>
      <c r="H3" s="238"/>
      <c r="I3" s="238"/>
      <c r="J3" s="238"/>
      <c r="K3" s="238"/>
      <c r="L3" s="238"/>
      <c r="M3" s="239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40"/>
      <c r="AB3" s="241" t="s">
        <v>203</v>
      </c>
    </row>
    <row r="4" s="242" customFormat="true" ht="24" hidden="false" customHeight="true" outlineLevel="0" collapsed="false">
      <c r="A4" s="243" t="s">
        <v>98</v>
      </c>
      <c r="B4" s="244" t="s">
        <v>145</v>
      </c>
      <c r="C4" s="244" t="s">
        <v>151</v>
      </c>
      <c r="D4" s="244" t="s">
        <v>204</v>
      </c>
      <c r="E4" s="244"/>
      <c r="F4" s="244"/>
      <c r="G4" s="244"/>
      <c r="H4" s="245" t="s">
        <v>308</v>
      </c>
      <c r="I4" s="245"/>
      <c r="J4" s="245"/>
      <c r="K4" s="245"/>
      <c r="L4" s="245"/>
      <c r="M4" s="245"/>
      <c r="N4" s="246" t="s">
        <v>102</v>
      </c>
      <c r="O4" s="246"/>
      <c r="P4" s="246"/>
      <c r="Q4" s="246"/>
      <c r="R4" s="246"/>
      <c r="S4" s="246"/>
      <c r="T4" s="246"/>
      <c r="U4" s="246"/>
      <c r="V4" s="246" t="s">
        <v>154</v>
      </c>
      <c r="W4" s="246"/>
      <c r="X4" s="246"/>
      <c r="Y4" s="246"/>
      <c r="Z4" s="247" t="s">
        <v>205</v>
      </c>
      <c r="AA4" s="246" t="s">
        <v>157</v>
      </c>
      <c r="AB4" s="248" t="s">
        <v>158</v>
      </c>
    </row>
    <row r="5" s="242" customFormat="true" ht="24" hidden="false" customHeight="true" outlineLevel="0" collapsed="false">
      <c r="A5" s="243"/>
      <c r="B5" s="244"/>
      <c r="C5" s="244"/>
      <c r="D5" s="249" t="s">
        <v>309</v>
      </c>
      <c r="E5" s="249"/>
      <c r="F5" s="249" t="s">
        <v>310</v>
      </c>
      <c r="G5" s="249" t="s">
        <v>174</v>
      </c>
      <c r="H5" s="250" t="s">
        <v>311</v>
      </c>
      <c r="I5" s="250" t="s">
        <v>152</v>
      </c>
      <c r="J5" s="250" t="s">
        <v>312</v>
      </c>
      <c r="K5" s="250"/>
      <c r="L5" s="250"/>
      <c r="M5" s="250"/>
      <c r="N5" s="251" t="s">
        <v>167</v>
      </c>
      <c r="O5" s="251"/>
      <c r="P5" s="251"/>
      <c r="Q5" s="251"/>
      <c r="R5" s="251" t="s">
        <v>168</v>
      </c>
      <c r="S5" s="251"/>
      <c r="T5" s="251"/>
      <c r="U5" s="251"/>
      <c r="V5" s="251" t="s">
        <v>206</v>
      </c>
      <c r="W5" s="251" t="s">
        <v>164</v>
      </c>
      <c r="X5" s="252" t="s">
        <v>313</v>
      </c>
      <c r="Y5" s="251" t="s">
        <v>166</v>
      </c>
      <c r="Z5" s="247"/>
      <c r="AA5" s="246"/>
      <c r="AB5" s="248"/>
    </row>
    <row r="6" s="242" customFormat="true" ht="34.5" hidden="false" customHeight="true" outlineLevel="0" collapsed="false">
      <c r="A6" s="243"/>
      <c r="B6" s="244"/>
      <c r="C6" s="244"/>
      <c r="D6" s="249" t="s">
        <v>314</v>
      </c>
      <c r="E6" s="249" t="s">
        <v>315</v>
      </c>
      <c r="F6" s="249"/>
      <c r="G6" s="249"/>
      <c r="H6" s="250"/>
      <c r="I6" s="250"/>
      <c r="J6" s="250" t="s">
        <v>206</v>
      </c>
      <c r="K6" s="250" t="s">
        <v>164</v>
      </c>
      <c r="L6" s="250" t="s">
        <v>313</v>
      </c>
      <c r="M6" s="250" t="s">
        <v>166</v>
      </c>
      <c r="N6" s="250" t="s">
        <v>206</v>
      </c>
      <c r="O6" s="250" t="s">
        <v>164</v>
      </c>
      <c r="P6" s="250" t="s">
        <v>313</v>
      </c>
      <c r="Q6" s="250" t="s">
        <v>166</v>
      </c>
      <c r="R6" s="250" t="s">
        <v>206</v>
      </c>
      <c r="S6" s="250" t="s">
        <v>164</v>
      </c>
      <c r="T6" s="250" t="s">
        <v>313</v>
      </c>
      <c r="U6" s="250" t="s">
        <v>166</v>
      </c>
      <c r="V6" s="251"/>
      <c r="W6" s="251"/>
      <c r="X6" s="252"/>
      <c r="Y6" s="251"/>
      <c r="Z6" s="247"/>
      <c r="AA6" s="246"/>
      <c r="AB6" s="248"/>
    </row>
    <row r="7" s="242" customFormat="true" ht="30" hidden="false" customHeight="true" outlineLevel="0" collapsed="false">
      <c r="A7" s="42" t="s">
        <v>176</v>
      </c>
      <c r="B7" s="253" t="n">
        <v>1</v>
      </c>
      <c r="C7" s="254" t="n">
        <v>2</v>
      </c>
      <c r="D7" s="253" t="n">
        <v>3</v>
      </c>
      <c r="E7" s="254" t="n">
        <v>4</v>
      </c>
      <c r="F7" s="253" t="n">
        <v>5</v>
      </c>
      <c r="G7" s="254" t="n">
        <v>6</v>
      </c>
      <c r="H7" s="253" t="n">
        <v>7</v>
      </c>
      <c r="I7" s="254" t="n">
        <v>8</v>
      </c>
      <c r="J7" s="253" t="n">
        <v>9</v>
      </c>
      <c r="K7" s="254" t="n">
        <v>10</v>
      </c>
      <c r="L7" s="253" t="n">
        <v>11</v>
      </c>
      <c r="M7" s="254" t="n">
        <v>12</v>
      </c>
      <c r="N7" s="253" t="n">
        <v>13</v>
      </c>
      <c r="O7" s="254" t="n">
        <v>14</v>
      </c>
      <c r="P7" s="253" t="n">
        <v>15</v>
      </c>
      <c r="Q7" s="254" t="n">
        <v>16</v>
      </c>
      <c r="R7" s="253" t="n">
        <v>17</v>
      </c>
      <c r="S7" s="254" t="n">
        <v>18</v>
      </c>
      <c r="T7" s="253" t="n">
        <v>19</v>
      </c>
      <c r="U7" s="254" t="n">
        <v>20</v>
      </c>
      <c r="V7" s="253" t="n">
        <v>21</v>
      </c>
      <c r="W7" s="254" t="n">
        <v>22</v>
      </c>
      <c r="X7" s="253" t="n">
        <v>23</v>
      </c>
      <c r="Y7" s="254" t="n">
        <v>24</v>
      </c>
      <c r="Z7" s="253" t="n">
        <v>25</v>
      </c>
      <c r="AA7" s="254" t="n">
        <v>26</v>
      </c>
      <c r="AB7" s="255" t="n">
        <v>27</v>
      </c>
    </row>
    <row r="8" s="242" customFormat="true" ht="30" hidden="false" customHeight="true" outlineLevel="0" collapsed="false">
      <c r="A8" s="46" t="s">
        <v>108</v>
      </c>
      <c r="B8" s="256" t="s">
        <v>316</v>
      </c>
      <c r="C8" s="256" t="s">
        <v>316</v>
      </c>
      <c r="D8" s="256" t="s">
        <v>316</v>
      </c>
      <c r="E8" s="256" t="s">
        <v>316</v>
      </c>
      <c r="F8" s="256" t="s">
        <v>316</v>
      </c>
      <c r="G8" s="256" t="s">
        <v>316</v>
      </c>
      <c r="H8" s="256" t="s">
        <v>316</v>
      </c>
      <c r="I8" s="256" t="s">
        <v>316</v>
      </c>
      <c r="J8" s="256" t="s">
        <v>316</v>
      </c>
      <c r="K8" s="254"/>
      <c r="L8" s="254"/>
      <c r="M8" s="254"/>
      <c r="N8" s="256" t="s">
        <v>316</v>
      </c>
      <c r="O8" s="256"/>
      <c r="P8" s="256"/>
      <c r="Q8" s="257"/>
      <c r="R8" s="256" t="s">
        <v>316</v>
      </c>
      <c r="S8" s="256"/>
      <c r="T8" s="256"/>
      <c r="U8" s="257"/>
      <c r="V8" s="256" t="s">
        <v>316</v>
      </c>
      <c r="W8" s="258" t="n">
        <f aca="false">K8+O8-S8</f>
        <v>0</v>
      </c>
      <c r="X8" s="258" t="n">
        <f aca="false">L8+P8-T8</f>
        <v>0</v>
      </c>
      <c r="Y8" s="258" t="n">
        <f aca="false">M8+Q8-U8</f>
        <v>0</v>
      </c>
      <c r="Z8" s="254" t="s">
        <v>316</v>
      </c>
      <c r="AA8" s="254" t="s">
        <v>316</v>
      </c>
      <c r="AB8" s="259"/>
    </row>
    <row r="9" s="266" customFormat="true" ht="30" hidden="false" customHeight="true" outlineLevel="0" collapsed="false">
      <c r="A9" s="260" t="n">
        <v>1</v>
      </c>
      <c r="B9" s="261"/>
      <c r="C9" s="261"/>
      <c r="D9" s="262" t="s">
        <v>317</v>
      </c>
      <c r="E9" s="262" t="s">
        <v>318</v>
      </c>
      <c r="F9" s="262" t="s">
        <v>319</v>
      </c>
      <c r="G9" s="254"/>
      <c r="H9" s="256"/>
      <c r="I9" s="263" t="s">
        <v>177</v>
      </c>
      <c r="J9" s="256"/>
      <c r="K9" s="256"/>
      <c r="L9" s="256"/>
      <c r="M9" s="264" t="n">
        <f aca="false">K9-L9</f>
        <v>0</v>
      </c>
      <c r="N9" s="256"/>
      <c r="O9" s="256"/>
      <c r="P9" s="256"/>
      <c r="Q9" s="256"/>
      <c r="R9" s="256"/>
      <c r="S9" s="256"/>
      <c r="T9" s="256"/>
      <c r="U9" s="256"/>
      <c r="V9" s="258" t="n">
        <f aca="false">J9+N9-R9</f>
        <v>0</v>
      </c>
      <c r="W9" s="258" t="n">
        <f aca="false">K9+O9-S9</f>
        <v>0</v>
      </c>
      <c r="X9" s="258" t="n">
        <f aca="false">L9+P9-T9</f>
        <v>0</v>
      </c>
      <c r="Y9" s="258" t="n">
        <f aca="false">M9+Q9-U9</f>
        <v>0</v>
      </c>
      <c r="Z9" s="56" t="s">
        <v>196</v>
      </c>
      <c r="AA9" s="265"/>
      <c r="AB9" s="259"/>
    </row>
    <row r="10" s="242" customFormat="true" ht="30" hidden="false" customHeight="true" outlineLevel="0" collapsed="false">
      <c r="A10" s="260" t="n">
        <v>2</v>
      </c>
      <c r="B10" s="261"/>
      <c r="C10" s="261"/>
      <c r="D10" s="262" t="s">
        <v>320</v>
      </c>
      <c r="E10" s="262" t="s">
        <v>321</v>
      </c>
      <c r="F10" s="262" t="s">
        <v>322</v>
      </c>
      <c r="G10" s="254"/>
      <c r="H10" s="256"/>
      <c r="I10" s="263" t="s">
        <v>181</v>
      </c>
      <c r="J10" s="256"/>
      <c r="K10" s="256"/>
      <c r="L10" s="256"/>
      <c r="M10" s="264" t="n">
        <f aca="false">K10-L10</f>
        <v>0</v>
      </c>
      <c r="N10" s="256"/>
      <c r="O10" s="256"/>
      <c r="P10" s="256"/>
      <c r="Q10" s="256"/>
      <c r="R10" s="256"/>
      <c r="S10" s="256"/>
      <c r="T10" s="256"/>
      <c r="U10" s="256"/>
      <c r="V10" s="258" t="n">
        <f aca="false">J10+N10-R10</f>
        <v>0</v>
      </c>
      <c r="W10" s="258" t="n">
        <f aca="false">K10+O10-S10</f>
        <v>0</v>
      </c>
      <c r="X10" s="258" t="n">
        <f aca="false">L10+P10-T10</f>
        <v>0</v>
      </c>
      <c r="Y10" s="258" t="n">
        <f aca="false">M10+Q10-U10</f>
        <v>0</v>
      </c>
      <c r="Z10" s="56" t="s">
        <v>198</v>
      </c>
      <c r="AA10" s="265"/>
      <c r="AB10" s="259"/>
    </row>
    <row r="11" s="242" customFormat="true" ht="30" hidden="false" customHeight="true" outlineLevel="0" collapsed="false">
      <c r="A11" s="260" t="n">
        <v>3</v>
      </c>
      <c r="B11" s="261"/>
      <c r="C11" s="254"/>
      <c r="D11" s="262" t="s">
        <v>323</v>
      </c>
      <c r="E11" s="262" t="s">
        <v>324</v>
      </c>
      <c r="F11" s="262" t="s">
        <v>325</v>
      </c>
      <c r="G11" s="254"/>
      <c r="H11" s="256"/>
      <c r="I11" s="263"/>
      <c r="J11" s="256"/>
      <c r="K11" s="256"/>
      <c r="L11" s="256"/>
      <c r="M11" s="264" t="n">
        <f aca="false">K11-L11</f>
        <v>0</v>
      </c>
      <c r="N11" s="257"/>
      <c r="O11" s="257"/>
      <c r="P11" s="257"/>
      <c r="Q11" s="257"/>
      <c r="R11" s="257"/>
      <c r="S11" s="257"/>
      <c r="T11" s="257"/>
      <c r="U11" s="257"/>
      <c r="V11" s="258" t="n">
        <f aca="false">J11+N11-R11</f>
        <v>0</v>
      </c>
      <c r="W11" s="258" t="n">
        <f aca="false">K11+O11-S11</f>
        <v>0</v>
      </c>
      <c r="X11" s="258" t="n">
        <f aca="false">L11+P11-T11</f>
        <v>0</v>
      </c>
      <c r="Y11" s="258" t="n">
        <f aca="false">M11+Q11-U11</f>
        <v>0</v>
      </c>
      <c r="Z11" s="56" t="s">
        <v>199</v>
      </c>
      <c r="AA11" s="265"/>
      <c r="AB11" s="259"/>
    </row>
    <row r="12" s="242" customFormat="true" ht="30" hidden="false" customHeight="true" outlineLevel="0" collapsed="false">
      <c r="A12" s="260" t="n">
        <v>4</v>
      </c>
      <c r="B12" s="261"/>
      <c r="C12" s="254"/>
      <c r="D12" s="262" t="s">
        <v>326</v>
      </c>
      <c r="E12" s="262" t="s">
        <v>327</v>
      </c>
      <c r="F12" s="262" t="s">
        <v>328</v>
      </c>
      <c r="G12" s="261"/>
      <c r="H12" s="256"/>
      <c r="I12" s="263"/>
      <c r="J12" s="256"/>
      <c r="K12" s="256"/>
      <c r="L12" s="256"/>
      <c r="M12" s="264" t="n">
        <f aca="false">K12-L12</f>
        <v>0</v>
      </c>
      <c r="N12" s="257"/>
      <c r="O12" s="257"/>
      <c r="P12" s="257"/>
      <c r="Q12" s="257"/>
      <c r="R12" s="257"/>
      <c r="S12" s="257"/>
      <c r="T12" s="257"/>
      <c r="U12" s="257"/>
      <c r="V12" s="258" t="n">
        <f aca="false">J12+N12-R12</f>
        <v>0</v>
      </c>
      <c r="W12" s="258" t="n">
        <f aca="false">K12+O12-S12</f>
        <v>0</v>
      </c>
      <c r="X12" s="258" t="n">
        <f aca="false">L12+P12-T12</f>
        <v>0</v>
      </c>
      <c r="Y12" s="258" t="n">
        <f aca="false">M12+Q12-U12</f>
        <v>0</v>
      </c>
      <c r="Z12" s="56" t="s">
        <v>200</v>
      </c>
      <c r="AA12" s="265"/>
      <c r="AB12" s="259"/>
    </row>
    <row r="13" s="242" customFormat="true" ht="30" hidden="false" customHeight="true" outlineLevel="0" collapsed="false">
      <c r="A13" s="260" t="n">
        <v>5</v>
      </c>
      <c r="B13" s="261"/>
      <c r="C13" s="254"/>
      <c r="D13" s="262" t="s">
        <v>329</v>
      </c>
      <c r="E13" s="262" t="s">
        <v>330</v>
      </c>
      <c r="F13" s="262" t="s">
        <v>331</v>
      </c>
      <c r="G13" s="261"/>
      <c r="H13" s="256"/>
      <c r="I13" s="263"/>
      <c r="J13" s="256"/>
      <c r="K13" s="256"/>
      <c r="L13" s="256"/>
      <c r="M13" s="264" t="n">
        <f aca="false">K13-L13</f>
        <v>0</v>
      </c>
      <c r="N13" s="257"/>
      <c r="O13" s="257"/>
      <c r="P13" s="257"/>
      <c r="Q13" s="257"/>
      <c r="R13" s="257"/>
      <c r="S13" s="257"/>
      <c r="T13" s="257"/>
      <c r="U13" s="257"/>
      <c r="V13" s="258" t="n">
        <f aca="false">J13+N13-R13</f>
        <v>0</v>
      </c>
      <c r="W13" s="258" t="n">
        <f aca="false">K13+O13-S13</f>
        <v>0</v>
      </c>
      <c r="X13" s="258" t="n">
        <f aca="false">L13+P13-T13</f>
        <v>0</v>
      </c>
      <c r="Y13" s="258" t="n">
        <f aca="false">M13+Q13-U13</f>
        <v>0</v>
      </c>
      <c r="Z13" s="56" t="s">
        <v>201</v>
      </c>
      <c r="AA13" s="265"/>
      <c r="AB13" s="259"/>
    </row>
    <row r="14" s="242" customFormat="true" ht="30" hidden="false" customHeight="true" outlineLevel="0" collapsed="false">
      <c r="A14" s="260" t="n">
        <v>6</v>
      </c>
      <c r="B14" s="261"/>
      <c r="C14" s="254"/>
      <c r="D14" s="262"/>
      <c r="E14" s="261"/>
      <c r="F14" s="261"/>
      <c r="G14" s="261"/>
      <c r="H14" s="256"/>
      <c r="I14" s="263"/>
      <c r="J14" s="256"/>
      <c r="K14" s="256"/>
      <c r="L14" s="256"/>
      <c r="M14" s="264" t="n">
        <f aca="false">K14-L14</f>
        <v>0</v>
      </c>
      <c r="N14" s="257"/>
      <c r="O14" s="257"/>
      <c r="P14" s="257"/>
      <c r="Q14" s="257"/>
      <c r="R14" s="257"/>
      <c r="S14" s="257"/>
      <c r="T14" s="257"/>
      <c r="U14" s="257"/>
      <c r="V14" s="258" t="n">
        <f aca="false">J14+N14-R14</f>
        <v>0</v>
      </c>
      <c r="W14" s="258" t="n">
        <f aca="false">K14+O14-S14</f>
        <v>0</v>
      </c>
      <c r="X14" s="258" t="n">
        <f aca="false">L14+P14-T14</f>
        <v>0</v>
      </c>
      <c r="Y14" s="258" t="n">
        <f aca="false">M14+Q14-U14</f>
        <v>0</v>
      </c>
      <c r="Z14" s="56"/>
      <c r="AA14" s="265"/>
      <c r="AB14" s="259"/>
    </row>
    <row r="15" s="242" customFormat="true" ht="30" hidden="false" customHeight="true" outlineLevel="0" collapsed="false">
      <c r="A15" s="260" t="n">
        <v>7</v>
      </c>
      <c r="B15" s="261"/>
      <c r="C15" s="261"/>
      <c r="D15" s="261"/>
      <c r="E15" s="261"/>
      <c r="F15" s="261"/>
      <c r="G15" s="261"/>
      <c r="H15" s="256"/>
      <c r="I15" s="263"/>
      <c r="J15" s="256"/>
      <c r="K15" s="256"/>
      <c r="L15" s="256"/>
      <c r="M15" s="264" t="n">
        <f aca="false">K15-L15</f>
        <v>0</v>
      </c>
      <c r="N15" s="256"/>
      <c r="O15" s="256"/>
      <c r="P15" s="256"/>
      <c r="Q15" s="256"/>
      <c r="R15" s="256"/>
      <c r="S15" s="256"/>
      <c r="T15" s="256"/>
      <c r="U15" s="256"/>
      <c r="V15" s="258" t="n">
        <f aca="false">J15+N15-R15</f>
        <v>0</v>
      </c>
      <c r="W15" s="258" t="n">
        <f aca="false">K15+O15-S15</f>
        <v>0</v>
      </c>
      <c r="X15" s="258" t="n">
        <f aca="false">L15+P15-T15</f>
        <v>0</v>
      </c>
      <c r="Y15" s="258" t="n">
        <f aca="false">M15+Q15-U15</f>
        <v>0</v>
      </c>
      <c r="Z15" s="56"/>
      <c r="AA15" s="265"/>
      <c r="AB15" s="259"/>
    </row>
    <row r="16" s="242" customFormat="true" ht="30" hidden="false" customHeight="true" outlineLevel="0" collapsed="false">
      <c r="A16" s="260" t="n">
        <v>8</v>
      </c>
      <c r="B16" s="261"/>
      <c r="C16" s="261"/>
      <c r="D16" s="261"/>
      <c r="E16" s="261"/>
      <c r="F16" s="261"/>
      <c r="G16" s="261"/>
      <c r="H16" s="256"/>
      <c r="I16" s="263"/>
      <c r="J16" s="256"/>
      <c r="K16" s="256"/>
      <c r="L16" s="256"/>
      <c r="M16" s="264" t="n">
        <f aca="false">K16-L16</f>
        <v>0</v>
      </c>
      <c r="N16" s="257"/>
      <c r="O16" s="257"/>
      <c r="P16" s="257"/>
      <c r="Q16" s="257"/>
      <c r="R16" s="257"/>
      <c r="S16" s="257"/>
      <c r="T16" s="257"/>
      <c r="U16" s="257"/>
      <c r="V16" s="258" t="n">
        <f aca="false">J16+N16-R16</f>
        <v>0</v>
      </c>
      <c r="W16" s="258" t="n">
        <f aca="false">K16+O16-S16</f>
        <v>0</v>
      </c>
      <c r="X16" s="258" t="n">
        <f aca="false">L16+P16-T16</f>
        <v>0</v>
      </c>
      <c r="Y16" s="258" t="n">
        <f aca="false">M16+Q16-U16</f>
        <v>0</v>
      </c>
      <c r="Z16" s="56"/>
      <c r="AA16" s="265"/>
      <c r="AB16" s="259"/>
    </row>
    <row r="17" s="242" customFormat="true" ht="30" hidden="false" customHeight="true" outlineLevel="0" collapsed="false">
      <c r="A17" s="260" t="n">
        <v>9</v>
      </c>
      <c r="B17" s="261"/>
      <c r="C17" s="261"/>
      <c r="D17" s="261"/>
      <c r="E17" s="261"/>
      <c r="F17" s="261"/>
      <c r="G17" s="261"/>
      <c r="H17" s="256"/>
      <c r="I17" s="263"/>
      <c r="J17" s="256"/>
      <c r="K17" s="256"/>
      <c r="L17" s="256"/>
      <c r="M17" s="264" t="n">
        <f aca="false">K17-L17</f>
        <v>0</v>
      </c>
      <c r="N17" s="257"/>
      <c r="O17" s="257"/>
      <c r="P17" s="257"/>
      <c r="Q17" s="257"/>
      <c r="R17" s="257"/>
      <c r="S17" s="257"/>
      <c r="T17" s="257"/>
      <c r="U17" s="257"/>
      <c r="V17" s="258" t="n">
        <f aca="false">J17+N17-R17</f>
        <v>0</v>
      </c>
      <c r="W17" s="258" t="n">
        <f aca="false">K17+O17-S17</f>
        <v>0</v>
      </c>
      <c r="X17" s="258" t="n">
        <f aca="false">L17+P17-T17</f>
        <v>0</v>
      </c>
      <c r="Y17" s="258" t="n">
        <f aca="false">M17+Q17-U17</f>
        <v>0</v>
      </c>
      <c r="Z17" s="56"/>
      <c r="AA17" s="265"/>
      <c r="AB17" s="259"/>
    </row>
    <row r="18" s="242" customFormat="true" ht="30" hidden="false" customHeight="true" outlineLevel="0" collapsed="false">
      <c r="A18" s="267" t="n">
        <v>10</v>
      </c>
      <c r="B18" s="268"/>
      <c r="C18" s="268"/>
      <c r="D18" s="268"/>
      <c r="E18" s="268"/>
      <c r="F18" s="268"/>
      <c r="G18" s="268"/>
      <c r="H18" s="269"/>
      <c r="I18" s="269"/>
      <c r="J18" s="269"/>
      <c r="K18" s="269"/>
      <c r="L18" s="269"/>
      <c r="M18" s="270" t="n">
        <f aca="false">K18-L18</f>
        <v>0</v>
      </c>
      <c r="N18" s="271"/>
      <c r="O18" s="271"/>
      <c r="P18" s="271"/>
      <c r="Q18" s="271"/>
      <c r="R18" s="271"/>
      <c r="S18" s="271"/>
      <c r="T18" s="271"/>
      <c r="U18" s="271"/>
      <c r="V18" s="272" t="n">
        <f aca="false">J18+N18-R18</f>
        <v>0</v>
      </c>
      <c r="W18" s="272" t="n">
        <f aca="false">K18+O18-S18</f>
        <v>0</v>
      </c>
      <c r="X18" s="272" t="n">
        <f aca="false">L18+P18-T18</f>
        <v>0</v>
      </c>
      <c r="Y18" s="272" t="n">
        <f aca="false">M18+Q18-U18</f>
        <v>0</v>
      </c>
      <c r="Z18" s="92"/>
      <c r="AA18" s="273"/>
      <c r="AB18" s="274"/>
    </row>
    <row r="19" s="242" customFormat="true" ht="14.25" hidden="false" customHeight="false" outlineLevel="0" collapsed="false">
      <c r="A19" s="275"/>
      <c r="B19" s="275"/>
      <c r="C19" s="275"/>
      <c r="D19" s="275"/>
      <c r="E19" s="275"/>
      <c r="F19" s="275"/>
      <c r="G19" s="275"/>
    </row>
    <row r="20" s="242" customFormat="true" ht="14.2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</row>
  </sheetData>
  <mergeCells count="24">
    <mergeCell ref="A1:AB1"/>
    <mergeCell ref="A2:AB2"/>
    <mergeCell ref="A4:A6"/>
    <mergeCell ref="B4:B6"/>
    <mergeCell ref="C4:C6"/>
    <mergeCell ref="D4:G4"/>
    <mergeCell ref="H4:M4"/>
    <mergeCell ref="N4:U4"/>
    <mergeCell ref="V4:Y4"/>
    <mergeCell ref="Z4:Z6"/>
    <mergeCell ref="AA4:AA6"/>
    <mergeCell ref="AB4:AB6"/>
    <mergeCell ref="D5:E5"/>
    <mergeCell ref="F5:F6"/>
    <mergeCell ref="G5:G6"/>
    <mergeCell ref="H5:H6"/>
    <mergeCell ref="I5:I6"/>
    <mergeCell ref="J5:M5"/>
    <mergeCell ref="N5:Q5"/>
    <mergeCell ref="R5:U5"/>
    <mergeCell ref="V5:V6"/>
    <mergeCell ref="W5:W6"/>
    <mergeCell ref="X5:X6"/>
    <mergeCell ref="Y5:Y6"/>
  </mergeCells>
  <dataValidations count="7">
    <dataValidation allowBlank="true" errorStyle="stop" operator="between" showDropDown="false" showErrorMessage="true" showInputMessage="false" sqref="E19 E21:E1018" type="list">
      <formula1>"一级公路（公里）,二级公路（公里）,三级公路（公里）,四级公路（公里）"</formula1>
      <formula2>0</formula2>
    </dataValidation>
    <dataValidation allowBlank="true" errorStyle="stop" operator="between" showDropDown="false" showErrorMessage="true" showInputMessage="false" sqref="F19 F21:F1018" type="list">
      <formula1>"等级航道（公里）,航标"</formula1>
      <formula2>0</formula2>
    </dataValidation>
    <dataValidation allowBlank="true" errorStyle="stop" operator="between" showDropDown="false" showErrorMessage="true" showInputMessage="false" sqref="D9:D1018" type="list">
      <formula1>"国道（公里）,省道（公里）,县道（公里）,乡道（公里）,村道（公里）"</formula1>
      <formula2>0</formula2>
    </dataValidation>
    <dataValidation allowBlank="true" errorStyle="stop" operator="between" showDropDown="false" showErrorMessage="true" showInputMessage="false" sqref="E9:E18" type="list">
      <formula1>"一级公路（公里）,二级公路（公里）,三级公路（公里）,四级公路（公里）,等外公路"</formula1>
      <formula2>0</formula2>
    </dataValidation>
    <dataValidation allowBlank="true" errorStyle="stop" operator="between" showDropDown="false" showErrorMessage="true" showInputMessage="false" sqref="F9:F18" type="list">
      <formula1>"等级航道（公里）,等外航道,航标,航道通航建筑物,其他助航设施"</formula1>
      <formula2>0</formula2>
    </dataValidation>
    <dataValidation allowBlank="true" errorStyle="stop" operator="between" showDropDown="false" showErrorMessage="true" showInputMessage="false" sqref="I9:I18" type="list">
      <formula1>"是,否"</formula1>
      <formula2>0</formula2>
    </dataValidation>
    <dataValidation allowBlank="true" errorStyle="stop" operator="between" showDropDown="false" showErrorMessage="true" showInputMessage="false" sqref="Z9:Z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A7" activeCellId="0" sqref="AA7"/>
    </sheetView>
  </sheetViews>
  <sheetFormatPr defaultColWidth="8.9375" defaultRowHeight="14.25" zeroHeight="false" outlineLevelRow="0" outlineLevelCol="0"/>
  <cols>
    <col collapsed="false" customWidth="true" hidden="false" outlineLevel="0" max="1" min="1" style="231" width="6.12"/>
    <col collapsed="false" customWidth="true" hidden="false" outlineLevel="0" max="2" min="2" style="231" width="11.99"/>
    <col collapsed="false" customWidth="true" hidden="false" outlineLevel="0" max="3" min="3" style="231" width="11.24"/>
    <col collapsed="false" customWidth="true" hidden="false" outlineLevel="0" max="4" min="4" style="231" width="12.5"/>
    <col collapsed="false" customWidth="true" hidden="false" outlineLevel="0" max="5" min="5" style="231" width="20.62"/>
    <col collapsed="false" customWidth="true" hidden="false" outlineLevel="0" max="7" min="6" style="231" width="12.12"/>
    <col collapsed="false" customWidth="true" hidden="false" outlineLevel="0" max="8" min="8" style="231" width="13.74"/>
    <col collapsed="false" customWidth="true" hidden="false" outlineLevel="0" max="9" min="9" style="232" width="8.24"/>
    <col collapsed="false" customWidth="true" hidden="false" outlineLevel="0" max="11" min="10" style="232" width="12.99"/>
    <col collapsed="false" customWidth="false" hidden="false" outlineLevel="0" max="22" min="12" style="232" width="8.99"/>
    <col collapsed="false" customWidth="true" hidden="false" outlineLevel="0" max="23" min="23" style="232" width="7.12"/>
    <col collapsed="false" customWidth="true" hidden="false" outlineLevel="0" max="26" min="24" style="232" width="6.75"/>
    <col collapsed="false" customWidth="true" hidden="false" outlineLevel="0" max="27" min="27" style="232" width="9.24"/>
    <col collapsed="false" customWidth="true" hidden="false" outlineLevel="0" max="28" min="28" style="232" width="10.49"/>
    <col collapsed="false" customWidth="true" hidden="false" outlineLevel="0" max="29" min="29" style="232" width="10.24"/>
    <col collapsed="false" customWidth="false" hidden="false" outlineLevel="0" max="31" min="30" style="232" width="8.99"/>
    <col collapsed="false" customWidth="false" hidden="false" outlineLevel="0" max="257" min="32" style="232" width="8.93"/>
  </cols>
  <sheetData>
    <row r="1" s="234" customFormat="true" ht="25.9" hidden="false" customHeight="true" outlineLevel="0" collapsed="false">
      <c r="A1" s="233" t="s">
        <v>33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</row>
    <row r="2" customFormat="false" ht="24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</row>
    <row r="3" s="242" customFormat="true" ht="24" hidden="false" customHeight="true" outlineLevel="0" collapsed="false">
      <c r="A3" s="277" t="s">
        <v>143</v>
      </c>
      <c r="B3" s="277"/>
      <c r="C3" s="277"/>
      <c r="D3" s="277"/>
      <c r="E3" s="277"/>
      <c r="F3" s="277"/>
      <c r="G3" s="277"/>
      <c r="H3" s="277"/>
      <c r="I3" s="278"/>
      <c r="J3" s="278"/>
      <c r="K3" s="278"/>
      <c r="L3" s="278"/>
      <c r="M3" s="278"/>
      <c r="N3" s="279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1"/>
      <c r="AC3" s="281"/>
      <c r="AD3" s="279"/>
    </row>
    <row r="4" s="242" customFormat="true" ht="39" hidden="false" customHeight="true" outlineLevel="0" collapsed="false">
      <c r="A4" s="282" t="s">
        <v>98</v>
      </c>
      <c r="B4" s="244" t="s">
        <v>145</v>
      </c>
      <c r="C4" s="244" t="s">
        <v>151</v>
      </c>
      <c r="D4" s="244" t="s">
        <v>204</v>
      </c>
      <c r="E4" s="244"/>
      <c r="F4" s="244"/>
      <c r="G4" s="244"/>
      <c r="H4" s="244"/>
      <c r="I4" s="244"/>
      <c r="J4" s="245" t="s">
        <v>308</v>
      </c>
      <c r="K4" s="245"/>
      <c r="L4" s="245"/>
      <c r="M4" s="245"/>
      <c r="N4" s="245"/>
      <c r="O4" s="245"/>
      <c r="P4" s="246" t="s">
        <v>102</v>
      </c>
      <c r="Q4" s="246"/>
      <c r="R4" s="246"/>
      <c r="S4" s="246"/>
      <c r="T4" s="246"/>
      <c r="U4" s="246"/>
      <c r="V4" s="246"/>
      <c r="W4" s="246"/>
      <c r="X4" s="246" t="s">
        <v>154</v>
      </c>
      <c r="Y4" s="246"/>
      <c r="Z4" s="246"/>
      <c r="AA4" s="246"/>
      <c r="AB4" s="247" t="s">
        <v>205</v>
      </c>
      <c r="AC4" s="246" t="s">
        <v>157</v>
      </c>
      <c r="AD4" s="248" t="s">
        <v>158</v>
      </c>
    </row>
    <row r="5" s="242" customFormat="true" ht="24" hidden="false" customHeight="true" outlineLevel="0" collapsed="false">
      <c r="A5" s="282"/>
      <c r="B5" s="244"/>
      <c r="C5" s="244"/>
      <c r="D5" s="244"/>
      <c r="E5" s="244"/>
      <c r="F5" s="244"/>
      <c r="G5" s="244"/>
      <c r="H5" s="244"/>
      <c r="I5" s="244"/>
      <c r="J5" s="250" t="s">
        <v>311</v>
      </c>
      <c r="K5" s="250" t="s">
        <v>152</v>
      </c>
      <c r="L5" s="250" t="s">
        <v>312</v>
      </c>
      <c r="M5" s="250"/>
      <c r="N5" s="250"/>
      <c r="O5" s="250"/>
      <c r="P5" s="251" t="s">
        <v>167</v>
      </c>
      <c r="Q5" s="251"/>
      <c r="R5" s="251"/>
      <c r="S5" s="251"/>
      <c r="T5" s="251" t="s">
        <v>168</v>
      </c>
      <c r="U5" s="251"/>
      <c r="V5" s="251"/>
      <c r="W5" s="251"/>
      <c r="X5" s="251" t="s">
        <v>206</v>
      </c>
      <c r="Y5" s="251" t="s">
        <v>164</v>
      </c>
      <c r="Z5" s="252" t="s">
        <v>313</v>
      </c>
      <c r="AA5" s="251" t="s">
        <v>166</v>
      </c>
      <c r="AB5" s="247"/>
      <c r="AC5" s="246"/>
      <c r="AD5" s="248"/>
    </row>
    <row r="6" s="242" customFormat="true" ht="38.25" hidden="false" customHeight="true" outlineLevel="0" collapsed="false">
      <c r="A6" s="282"/>
      <c r="B6" s="244"/>
      <c r="C6" s="244"/>
      <c r="D6" s="250" t="s">
        <v>333</v>
      </c>
      <c r="E6" s="250" t="s">
        <v>334</v>
      </c>
      <c r="F6" s="250" t="s">
        <v>335</v>
      </c>
      <c r="G6" s="250" t="s">
        <v>336</v>
      </c>
      <c r="H6" s="250" t="s">
        <v>337</v>
      </c>
      <c r="I6" s="250" t="s">
        <v>174</v>
      </c>
      <c r="J6" s="250"/>
      <c r="K6" s="250"/>
      <c r="L6" s="250" t="s">
        <v>206</v>
      </c>
      <c r="M6" s="250" t="s">
        <v>164</v>
      </c>
      <c r="N6" s="250" t="s">
        <v>313</v>
      </c>
      <c r="O6" s="250" t="s">
        <v>166</v>
      </c>
      <c r="P6" s="250" t="s">
        <v>206</v>
      </c>
      <c r="Q6" s="250" t="s">
        <v>164</v>
      </c>
      <c r="R6" s="250" t="s">
        <v>313</v>
      </c>
      <c r="S6" s="250" t="s">
        <v>166</v>
      </c>
      <c r="T6" s="250" t="s">
        <v>206</v>
      </c>
      <c r="U6" s="250" t="s">
        <v>164</v>
      </c>
      <c r="V6" s="250" t="s">
        <v>313</v>
      </c>
      <c r="W6" s="250" t="s">
        <v>166</v>
      </c>
      <c r="X6" s="251"/>
      <c r="Y6" s="251"/>
      <c r="Z6" s="252"/>
      <c r="AA6" s="251"/>
      <c r="AB6" s="247"/>
      <c r="AC6" s="246"/>
      <c r="AD6" s="248"/>
    </row>
    <row r="7" s="242" customFormat="true" ht="24" hidden="false" customHeight="true" outlineLevel="0" collapsed="false">
      <c r="A7" s="283" t="s">
        <v>176</v>
      </c>
      <c r="B7" s="254" t="n">
        <v>1</v>
      </c>
      <c r="C7" s="254" t="n">
        <v>2</v>
      </c>
      <c r="D7" s="254" t="n">
        <v>3</v>
      </c>
      <c r="E7" s="254" t="n">
        <v>4</v>
      </c>
      <c r="F7" s="254" t="n">
        <v>5</v>
      </c>
      <c r="G7" s="254" t="n">
        <v>6</v>
      </c>
      <c r="H7" s="254" t="n">
        <v>7</v>
      </c>
      <c r="I7" s="254" t="n">
        <v>8</v>
      </c>
      <c r="J7" s="254" t="n">
        <v>9</v>
      </c>
      <c r="K7" s="254" t="n">
        <v>10</v>
      </c>
      <c r="L7" s="254" t="n">
        <v>11</v>
      </c>
      <c r="M7" s="254" t="n">
        <v>12</v>
      </c>
      <c r="N7" s="254" t="n">
        <v>13</v>
      </c>
      <c r="O7" s="254" t="n">
        <v>14</v>
      </c>
      <c r="P7" s="254" t="n">
        <v>15</v>
      </c>
      <c r="Q7" s="254" t="n">
        <v>16</v>
      </c>
      <c r="R7" s="254" t="n">
        <v>17</v>
      </c>
      <c r="S7" s="254" t="n">
        <v>18</v>
      </c>
      <c r="T7" s="254" t="n">
        <v>19</v>
      </c>
      <c r="U7" s="254" t="n">
        <v>20</v>
      </c>
      <c r="V7" s="254" t="n">
        <v>21</v>
      </c>
      <c r="W7" s="254" t="n">
        <v>22</v>
      </c>
      <c r="X7" s="254" t="n">
        <v>23</v>
      </c>
      <c r="Y7" s="254" t="n">
        <v>24</v>
      </c>
      <c r="Z7" s="254" t="n">
        <v>25</v>
      </c>
      <c r="AA7" s="254" t="n">
        <v>26</v>
      </c>
      <c r="AB7" s="254" t="n">
        <v>27</v>
      </c>
      <c r="AC7" s="254" t="n">
        <v>28</v>
      </c>
      <c r="AD7" s="255" t="n">
        <v>29</v>
      </c>
    </row>
    <row r="8" s="242" customFormat="true" ht="24" hidden="false" customHeight="true" outlineLevel="0" collapsed="false">
      <c r="A8" s="283" t="s">
        <v>108</v>
      </c>
      <c r="B8" s="256" t="s">
        <v>316</v>
      </c>
      <c r="C8" s="256" t="s">
        <v>316</v>
      </c>
      <c r="D8" s="256" t="s">
        <v>316</v>
      </c>
      <c r="E8" s="256" t="s">
        <v>316</v>
      </c>
      <c r="F8" s="256" t="s">
        <v>316</v>
      </c>
      <c r="G8" s="256" t="s">
        <v>316</v>
      </c>
      <c r="H8" s="256" t="s">
        <v>316</v>
      </c>
      <c r="I8" s="256" t="s">
        <v>316</v>
      </c>
      <c r="J8" s="256" t="s">
        <v>316</v>
      </c>
      <c r="K8" s="256" t="s">
        <v>316</v>
      </c>
      <c r="L8" s="256" t="s">
        <v>316</v>
      </c>
      <c r="M8" s="254"/>
      <c r="N8" s="254"/>
      <c r="O8" s="254"/>
      <c r="P8" s="256" t="s">
        <v>316</v>
      </c>
      <c r="Q8" s="256"/>
      <c r="R8" s="256"/>
      <c r="S8" s="257"/>
      <c r="T8" s="256" t="s">
        <v>316</v>
      </c>
      <c r="U8" s="256"/>
      <c r="V8" s="256"/>
      <c r="W8" s="257"/>
      <c r="X8" s="256" t="s">
        <v>316</v>
      </c>
      <c r="Y8" s="258" t="n">
        <f aca="false">M8+Q8-U8</f>
        <v>0</v>
      </c>
      <c r="Z8" s="258" t="n">
        <f aca="false">N8+R8-V8</f>
        <v>0</v>
      </c>
      <c r="AA8" s="258" t="n">
        <f aca="false">O8+S8-W8</f>
        <v>0</v>
      </c>
      <c r="AB8" s="256" t="s">
        <v>316</v>
      </c>
      <c r="AC8" s="256" t="s">
        <v>316</v>
      </c>
      <c r="AD8" s="284" t="s">
        <v>316</v>
      </c>
    </row>
    <row r="9" s="290" customFormat="true" ht="32.25" hidden="false" customHeight="true" outlineLevel="0" collapsed="false">
      <c r="A9" s="285" t="n">
        <v>1</v>
      </c>
      <c r="B9" s="286"/>
      <c r="C9" s="286"/>
      <c r="D9" s="287" t="s">
        <v>338</v>
      </c>
      <c r="E9" s="287" t="s">
        <v>338</v>
      </c>
      <c r="F9" s="287" t="s">
        <v>339</v>
      </c>
      <c r="G9" s="287" t="s">
        <v>339</v>
      </c>
      <c r="H9" s="287" t="s">
        <v>340</v>
      </c>
      <c r="I9" s="253"/>
      <c r="J9" s="286"/>
      <c r="K9" s="286"/>
      <c r="L9" s="286"/>
      <c r="M9" s="286"/>
      <c r="N9" s="286"/>
      <c r="O9" s="286" t="n">
        <f aca="false">M9-N9</f>
        <v>0</v>
      </c>
      <c r="P9" s="286"/>
      <c r="Q9" s="286"/>
      <c r="R9" s="286"/>
      <c r="S9" s="286"/>
      <c r="T9" s="286"/>
      <c r="U9" s="286"/>
      <c r="V9" s="286"/>
      <c r="W9" s="286"/>
      <c r="X9" s="288" t="n">
        <f aca="false">L9+P9-T9</f>
        <v>0</v>
      </c>
      <c r="Y9" s="288" t="n">
        <f aca="false">M9+Q9-U9</f>
        <v>0</v>
      </c>
      <c r="Z9" s="288" t="n">
        <f aca="false">N9+R9-V9</f>
        <v>0</v>
      </c>
      <c r="AA9" s="288" t="n">
        <f aca="false">O9+S9-W9</f>
        <v>0</v>
      </c>
      <c r="AB9" s="56" t="s">
        <v>196</v>
      </c>
      <c r="AC9" s="286"/>
      <c r="AD9" s="289"/>
    </row>
    <row r="10" s="242" customFormat="true" ht="28.5" hidden="false" customHeight="true" outlineLevel="0" collapsed="false">
      <c r="A10" s="285" t="n">
        <v>2</v>
      </c>
      <c r="B10" s="286"/>
      <c r="C10" s="286"/>
      <c r="D10" s="287" t="s">
        <v>341</v>
      </c>
      <c r="E10" s="287" t="s">
        <v>342</v>
      </c>
      <c r="F10" s="287" t="s">
        <v>341</v>
      </c>
      <c r="G10" s="287" t="s">
        <v>343</v>
      </c>
      <c r="H10" s="287" t="s">
        <v>339</v>
      </c>
      <c r="I10" s="253"/>
      <c r="J10" s="291"/>
      <c r="K10" s="291"/>
      <c r="L10" s="291"/>
      <c r="M10" s="256"/>
      <c r="N10" s="256"/>
      <c r="O10" s="286" t="n">
        <f aca="false">M10-N10</f>
        <v>0</v>
      </c>
      <c r="P10" s="291"/>
      <c r="Q10" s="291"/>
      <c r="R10" s="291"/>
      <c r="S10" s="256"/>
      <c r="T10" s="291"/>
      <c r="U10" s="291"/>
      <c r="V10" s="291"/>
      <c r="W10" s="256"/>
      <c r="X10" s="288" t="n">
        <f aca="false">L10+P10-T10</f>
        <v>0</v>
      </c>
      <c r="Y10" s="288" t="n">
        <f aca="false">M10+Q10-U10</f>
        <v>0</v>
      </c>
      <c r="Z10" s="288" t="n">
        <f aca="false">N10+R10-V10</f>
        <v>0</v>
      </c>
      <c r="AA10" s="288" t="n">
        <f aca="false">O10+S10-W10</f>
        <v>0</v>
      </c>
      <c r="AB10" s="56" t="s">
        <v>198</v>
      </c>
      <c r="AC10" s="265"/>
      <c r="AD10" s="259"/>
    </row>
    <row r="11" s="242" customFormat="true" ht="28.5" hidden="false" customHeight="true" outlineLevel="0" collapsed="false">
      <c r="A11" s="285" t="n">
        <v>3</v>
      </c>
      <c r="B11" s="286"/>
      <c r="C11" s="286"/>
      <c r="D11" s="287" t="s">
        <v>339</v>
      </c>
      <c r="E11" s="287" t="s">
        <v>344</v>
      </c>
      <c r="F11" s="287"/>
      <c r="G11" s="287"/>
      <c r="H11" s="287"/>
      <c r="I11" s="253"/>
      <c r="J11" s="291"/>
      <c r="K11" s="291"/>
      <c r="L11" s="291"/>
      <c r="M11" s="291"/>
      <c r="N11" s="291"/>
      <c r="O11" s="286" t="n">
        <f aca="false">M11-N11</f>
        <v>0</v>
      </c>
      <c r="P11" s="291"/>
      <c r="Q11" s="291"/>
      <c r="R11" s="291"/>
      <c r="S11" s="291"/>
      <c r="T11" s="291"/>
      <c r="U11" s="291"/>
      <c r="V11" s="291"/>
      <c r="W11" s="291"/>
      <c r="X11" s="288" t="n">
        <f aca="false">L11+P11-T11</f>
        <v>0</v>
      </c>
      <c r="Y11" s="288" t="n">
        <f aca="false">M11+Q11-U11</f>
        <v>0</v>
      </c>
      <c r="Z11" s="288" t="n">
        <f aca="false">N11+R11-V11</f>
        <v>0</v>
      </c>
      <c r="AA11" s="288" t="n">
        <f aca="false">O11+S11-W11</f>
        <v>0</v>
      </c>
      <c r="AB11" s="56" t="s">
        <v>199</v>
      </c>
      <c r="AC11" s="265"/>
      <c r="AD11" s="259"/>
    </row>
    <row r="12" s="242" customFormat="true" ht="28.5" hidden="false" customHeight="true" outlineLevel="0" collapsed="false">
      <c r="A12" s="285" t="n">
        <v>4</v>
      </c>
      <c r="B12" s="286"/>
      <c r="C12" s="286"/>
      <c r="D12" s="287"/>
      <c r="E12" s="287" t="s">
        <v>340</v>
      </c>
      <c r="F12" s="287"/>
      <c r="H12" s="287"/>
      <c r="I12" s="253"/>
      <c r="J12" s="291"/>
      <c r="K12" s="291"/>
      <c r="L12" s="291"/>
      <c r="M12" s="256"/>
      <c r="N12" s="256"/>
      <c r="O12" s="286" t="n">
        <f aca="false">M12-N12</f>
        <v>0</v>
      </c>
      <c r="P12" s="291"/>
      <c r="Q12" s="291"/>
      <c r="R12" s="291"/>
      <c r="S12" s="256"/>
      <c r="T12" s="291"/>
      <c r="U12" s="291"/>
      <c r="V12" s="291"/>
      <c r="W12" s="256"/>
      <c r="X12" s="288" t="n">
        <f aca="false">L12+P12-T12</f>
        <v>0</v>
      </c>
      <c r="Y12" s="288" t="n">
        <f aca="false">M12+Q12-U12</f>
        <v>0</v>
      </c>
      <c r="Z12" s="288" t="n">
        <f aca="false">N12+R12-V12</f>
        <v>0</v>
      </c>
      <c r="AA12" s="288" t="n">
        <f aca="false">O12+S12-W12</f>
        <v>0</v>
      </c>
      <c r="AB12" s="56" t="s">
        <v>200</v>
      </c>
      <c r="AC12" s="265"/>
      <c r="AD12" s="259"/>
    </row>
    <row r="13" s="242" customFormat="true" ht="28.5" hidden="false" customHeight="true" outlineLevel="0" collapsed="false">
      <c r="A13" s="285" t="n">
        <v>5</v>
      </c>
      <c r="B13" s="286"/>
      <c r="C13" s="286"/>
      <c r="D13" s="287"/>
      <c r="E13" s="287"/>
      <c r="F13" s="287"/>
      <c r="G13" s="287"/>
      <c r="H13" s="287"/>
      <c r="I13" s="253"/>
      <c r="J13" s="291"/>
      <c r="K13" s="291"/>
      <c r="L13" s="291"/>
      <c r="M13" s="256"/>
      <c r="N13" s="256"/>
      <c r="O13" s="286" t="n">
        <f aca="false">M13-N13</f>
        <v>0</v>
      </c>
      <c r="P13" s="291"/>
      <c r="Q13" s="291"/>
      <c r="R13" s="291"/>
      <c r="S13" s="256"/>
      <c r="T13" s="291"/>
      <c r="U13" s="291"/>
      <c r="V13" s="291"/>
      <c r="W13" s="256"/>
      <c r="X13" s="288" t="n">
        <f aca="false">L13+P13-T13</f>
        <v>0</v>
      </c>
      <c r="Y13" s="288" t="n">
        <f aca="false">M13+Q13-U13</f>
        <v>0</v>
      </c>
      <c r="Z13" s="288" t="n">
        <f aca="false">N13+R13-V13</f>
        <v>0</v>
      </c>
      <c r="AA13" s="288" t="n">
        <f aca="false">O13+S13-W13</f>
        <v>0</v>
      </c>
      <c r="AB13" s="56" t="s">
        <v>201</v>
      </c>
      <c r="AC13" s="265"/>
      <c r="AD13" s="259"/>
    </row>
    <row r="14" s="242" customFormat="true" ht="28.5" hidden="false" customHeight="true" outlineLevel="0" collapsed="false">
      <c r="A14" s="285" t="n">
        <v>6</v>
      </c>
      <c r="B14" s="286"/>
      <c r="C14" s="286"/>
      <c r="D14" s="287"/>
      <c r="E14" s="287"/>
      <c r="F14" s="287"/>
      <c r="G14" s="287"/>
      <c r="H14" s="287"/>
      <c r="I14" s="253"/>
      <c r="J14" s="291"/>
      <c r="K14" s="291"/>
      <c r="L14" s="291"/>
      <c r="M14" s="256"/>
      <c r="N14" s="256"/>
      <c r="O14" s="286" t="n">
        <f aca="false">M14-N14</f>
        <v>0</v>
      </c>
      <c r="P14" s="291"/>
      <c r="Q14" s="291"/>
      <c r="R14" s="291"/>
      <c r="S14" s="256"/>
      <c r="T14" s="291"/>
      <c r="U14" s="291"/>
      <c r="V14" s="291"/>
      <c r="W14" s="256"/>
      <c r="X14" s="288" t="n">
        <f aca="false">L14+P14-T14</f>
        <v>0</v>
      </c>
      <c r="Y14" s="288" t="n">
        <f aca="false">M14+Q14-U14</f>
        <v>0</v>
      </c>
      <c r="Z14" s="288" t="n">
        <f aca="false">N14+R14-V14</f>
        <v>0</v>
      </c>
      <c r="AA14" s="288" t="n">
        <f aca="false">O14+S14-W14</f>
        <v>0</v>
      </c>
      <c r="AB14" s="56"/>
      <c r="AC14" s="265"/>
      <c r="AD14" s="259"/>
    </row>
    <row r="15" s="290" customFormat="true" ht="28.5" hidden="false" customHeight="true" outlineLevel="0" collapsed="false">
      <c r="A15" s="285" t="n">
        <v>7</v>
      </c>
      <c r="B15" s="286"/>
      <c r="C15" s="286"/>
      <c r="D15" s="287"/>
      <c r="E15" s="287"/>
      <c r="F15" s="287"/>
      <c r="G15" s="287"/>
      <c r="H15" s="287"/>
      <c r="I15" s="253"/>
      <c r="J15" s="286"/>
      <c r="K15" s="286"/>
      <c r="L15" s="286"/>
      <c r="M15" s="286"/>
      <c r="N15" s="286"/>
      <c r="O15" s="286" t="n">
        <f aca="false">M15-N15</f>
        <v>0</v>
      </c>
      <c r="P15" s="286"/>
      <c r="Q15" s="286"/>
      <c r="R15" s="286"/>
      <c r="S15" s="286"/>
      <c r="T15" s="286"/>
      <c r="U15" s="286"/>
      <c r="V15" s="286"/>
      <c r="W15" s="286"/>
      <c r="X15" s="288" t="n">
        <f aca="false">L15+P15-T15</f>
        <v>0</v>
      </c>
      <c r="Y15" s="288" t="n">
        <f aca="false">M15+Q15-U15</f>
        <v>0</v>
      </c>
      <c r="Z15" s="288" t="n">
        <f aca="false">N15+R15-V15</f>
        <v>0</v>
      </c>
      <c r="AA15" s="288" t="n">
        <f aca="false">O15+S15-W15</f>
        <v>0</v>
      </c>
      <c r="AB15" s="56"/>
      <c r="AC15" s="286"/>
      <c r="AD15" s="289"/>
    </row>
    <row r="16" s="290" customFormat="true" ht="28.5" hidden="false" customHeight="true" outlineLevel="0" collapsed="false">
      <c r="A16" s="285" t="n">
        <v>8</v>
      </c>
      <c r="B16" s="286"/>
      <c r="C16" s="286"/>
      <c r="D16" s="286"/>
      <c r="E16" s="286"/>
      <c r="F16" s="286"/>
      <c r="G16" s="286"/>
      <c r="H16" s="286"/>
      <c r="I16" s="253"/>
      <c r="J16" s="286"/>
      <c r="K16" s="286"/>
      <c r="L16" s="286"/>
      <c r="M16" s="286"/>
      <c r="N16" s="286"/>
      <c r="O16" s="286" t="n">
        <f aca="false">M16-N16</f>
        <v>0</v>
      </c>
      <c r="P16" s="286"/>
      <c r="Q16" s="286"/>
      <c r="R16" s="286"/>
      <c r="S16" s="286"/>
      <c r="T16" s="286"/>
      <c r="U16" s="286"/>
      <c r="V16" s="286"/>
      <c r="W16" s="286"/>
      <c r="X16" s="288" t="n">
        <f aca="false">L16+P16-T16</f>
        <v>0</v>
      </c>
      <c r="Y16" s="288" t="n">
        <f aca="false">M16+Q16-U16</f>
        <v>0</v>
      </c>
      <c r="Z16" s="288" t="n">
        <f aca="false">N16+R16-V16</f>
        <v>0</v>
      </c>
      <c r="AA16" s="288" t="n">
        <f aca="false">O16+S16-W16</f>
        <v>0</v>
      </c>
      <c r="AB16" s="56"/>
      <c r="AC16" s="286"/>
      <c r="AD16" s="289"/>
    </row>
    <row r="17" s="290" customFormat="true" ht="28.5" hidden="false" customHeight="true" outlineLevel="0" collapsed="false">
      <c r="A17" s="285" t="n">
        <v>9</v>
      </c>
      <c r="B17" s="286"/>
      <c r="C17" s="286"/>
      <c r="D17" s="286"/>
      <c r="E17" s="286"/>
      <c r="F17" s="286"/>
      <c r="G17" s="286"/>
      <c r="H17" s="286"/>
      <c r="I17" s="253"/>
      <c r="J17" s="286"/>
      <c r="K17" s="286"/>
      <c r="L17" s="286"/>
      <c r="M17" s="286"/>
      <c r="N17" s="286"/>
      <c r="O17" s="286" t="n">
        <f aca="false">M17-N17</f>
        <v>0</v>
      </c>
      <c r="P17" s="286"/>
      <c r="Q17" s="286"/>
      <c r="R17" s="286"/>
      <c r="S17" s="286"/>
      <c r="T17" s="286"/>
      <c r="U17" s="286"/>
      <c r="V17" s="286"/>
      <c r="W17" s="286"/>
      <c r="X17" s="288" t="n">
        <f aca="false">L17+P17-T17</f>
        <v>0</v>
      </c>
      <c r="Y17" s="288" t="n">
        <f aca="false">M17+Q17-U17</f>
        <v>0</v>
      </c>
      <c r="Z17" s="288" t="n">
        <f aca="false">N17+R17-V17</f>
        <v>0</v>
      </c>
      <c r="AA17" s="288" t="n">
        <f aca="false">O17+S17-W17</f>
        <v>0</v>
      </c>
      <c r="AB17" s="56"/>
      <c r="AC17" s="286"/>
      <c r="AD17" s="289"/>
    </row>
    <row r="18" s="242" customFormat="true" ht="28.5" hidden="false" customHeight="true" outlineLevel="0" collapsed="false">
      <c r="A18" s="292" t="n">
        <v>10</v>
      </c>
      <c r="B18" s="293"/>
      <c r="C18" s="293"/>
      <c r="D18" s="293"/>
      <c r="E18" s="293"/>
      <c r="F18" s="293"/>
      <c r="G18" s="293"/>
      <c r="H18" s="293"/>
      <c r="I18" s="273"/>
      <c r="J18" s="273"/>
      <c r="K18" s="273"/>
      <c r="L18" s="273"/>
      <c r="M18" s="273"/>
      <c r="N18" s="273"/>
      <c r="O18" s="294" t="n">
        <f aca="false">M18-N18</f>
        <v>0</v>
      </c>
      <c r="P18" s="273"/>
      <c r="Q18" s="273"/>
      <c r="R18" s="273"/>
      <c r="S18" s="273"/>
      <c r="T18" s="273"/>
      <c r="U18" s="273"/>
      <c r="V18" s="273"/>
      <c r="W18" s="273"/>
      <c r="X18" s="295" t="n">
        <f aca="false">L18+P18-T18</f>
        <v>0</v>
      </c>
      <c r="Y18" s="295" t="n">
        <f aca="false">M18+Q18-U18</f>
        <v>0</v>
      </c>
      <c r="Z18" s="295" t="n">
        <f aca="false">N18+R18-V18</f>
        <v>0</v>
      </c>
      <c r="AA18" s="295" t="n">
        <f aca="false">O18+S18-W18</f>
        <v>0</v>
      </c>
      <c r="AB18" s="92"/>
      <c r="AC18" s="273"/>
      <c r="AD18" s="274"/>
    </row>
    <row r="20" customFormat="false" ht="14.2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</row>
  </sheetData>
  <mergeCells count="24">
    <mergeCell ref="A1:AC1"/>
    <mergeCell ref="A2:AC2"/>
    <mergeCell ref="A3:H3"/>
    <mergeCell ref="O3:AA3"/>
    <mergeCell ref="A4:A6"/>
    <mergeCell ref="B4:B6"/>
    <mergeCell ref="C4:C6"/>
    <mergeCell ref="D4:I5"/>
    <mergeCell ref="J4:O4"/>
    <mergeCell ref="P4:W4"/>
    <mergeCell ref="X4:AA4"/>
    <mergeCell ref="AB4:AB6"/>
    <mergeCell ref="AC4:AC6"/>
    <mergeCell ref="AD4:AD6"/>
    <mergeCell ref="J5:J6"/>
    <mergeCell ref="K5:K6"/>
    <mergeCell ref="L5:O5"/>
    <mergeCell ref="P5:S5"/>
    <mergeCell ref="T5:W5"/>
    <mergeCell ref="X5:X6"/>
    <mergeCell ref="Y5:Y6"/>
    <mergeCell ref="Z5:Z6"/>
    <mergeCell ref="AA5:AA6"/>
    <mergeCell ref="A20:AD20"/>
  </mergeCells>
  <dataValidations count="6">
    <dataValidation allowBlank="true" errorStyle="stop" operator="between" showDropDown="false" showErrorMessage="true" showInputMessage="false" sqref="G9:G11 F12 G13:G19 G21:G1018" type="list">
      <formula1>"泵站（座）,其他渠系建筑物（座）"</formula1>
      <formula2>0</formula2>
    </dataValidation>
    <dataValidation allowBlank="true" errorStyle="stop" operator="between" showDropDown="false" showErrorMessage="true" showInputMessage="false" sqref="D9:D19 D21:D1018" type="list">
      <formula1>"堤防（公里）,水闸（座）,泵站（座）"</formula1>
      <formula2>0</formula2>
    </dataValidation>
    <dataValidation allowBlank="true" errorStyle="stop" operator="between" showDropDown="false" showErrorMessage="true" showInputMessage="false" sqref="E9:E19 E21:E1018" type="list">
      <formula1>"堤防（公里）,险工工程（座）,水闸（座）泵站（座）,渠（管、隧）道（公里）"</formula1>
      <formula2>0</formula2>
    </dataValidation>
    <dataValidation allowBlank="true" errorStyle="stop" operator="between" showDropDown="false" showErrorMessage="true" showInputMessage="false" sqref="F9:F11 F13:F19 F21:F1018" type="list">
      <formula1>"泵站（座）,水闸（座）"</formula1>
      <formula2>0</formula2>
    </dataValidation>
    <dataValidation allowBlank="true" errorStyle="stop" operator="between" showDropDown="false" showErrorMessage="true" showInputMessage="false" sqref="H9:H19 H21:H1018" type="list">
      <formula1>"渠（管、隧）道（公里）,泵站（座）"</formula1>
      <formula2>0</formula2>
    </dataValidation>
    <dataValidation allowBlank="true" errorStyle="stop" operator="between" showDropDown="false" showErrorMessage="true" showInputMessage="false" sqref="AB9:AB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7" activeCellId="0" sqref="B7:AA7"/>
    </sheetView>
  </sheetViews>
  <sheetFormatPr defaultColWidth="8.9375" defaultRowHeight="14.25" zeroHeight="false" outlineLevelRow="0" outlineLevelCol="0"/>
  <cols>
    <col collapsed="false" customWidth="true" hidden="false" outlineLevel="0" max="1" min="1" style="231" width="6.24"/>
    <col collapsed="false" customWidth="true" hidden="false" outlineLevel="0" max="2" min="2" style="231" width="11.12"/>
    <col collapsed="false" customWidth="true" hidden="false" outlineLevel="0" max="3" min="3" style="231" width="10.24"/>
    <col collapsed="false" customWidth="true" hidden="false" outlineLevel="0" max="4" min="4" style="231" width="23.42"/>
    <col collapsed="false" customWidth="true" hidden="false" outlineLevel="0" max="5" min="5" style="231" width="22.83"/>
    <col collapsed="false" customWidth="true" hidden="false" outlineLevel="0" max="6" min="6" style="231" width="19.21"/>
    <col collapsed="false" customWidth="true" hidden="false" outlineLevel="0" max="7" min="7" style="232" width="13.74"/>
    <col collapsed="false" customWidth="true" hidden="false" outlineLevel="0" max="8" min="8" style="232" width="13.12"/>
    <col collapsed="false" customWidth="false" hidden="false" outlineLevel="0" max="10" min="9" style="232" width="8.99"/>
    <col collapsed="false" customWidth="true" hidden="false" outlineLevel="0" max="11" min="11" style="232" width="11.24"/>
    <col collapsed="false" customWidth="false" hidden="false" outlineLevel="0" max="12" min="12" style="232" width="8.99"/>
    <col collapsed="false" customWidth="true" hidden="false" outlineLevel="0" max="14" min="13" style="232" width="8.5"/>
    <col collapsed="false" customWidth="false" hidden="false" outlineLevel="0" max="15" min="15" style="232" width="8.99"/>
    <col collapsed="false" customWidth="true" hidden="false" outlineLevel="0" max="18" min="16" style="232" width="8.62"/>
    <col collapsed="false" customWidth="false" hidden="false" outlineLevel="0" max="19" min="19" style="232" width="8.99"/>
    <col collapsed="false" customWidth="true" hidden="false" outlineLevel="0" max="22" min="20" style="232" width="6.24"/>
    <col collapsed="false" customWidth="true" hidden="false" outlineLevel="0" max="23" min="23" style="232" width="7.12"/>
    <col collapsed="false" customWidth="true" hidden="false" outlineLevel="0" max="24" min="24" style="232" width="6.75"/>
    <col collapsed="false" customWidth="true" hidden="false" outlineLevel="0" max="25" min="25" style="232" width="7.99"/>
    <col collapsed="false" customWidth="true" hidden="false" outlineLevel="0" max="26" min="26" style="232" width="10.49"/>
    <col collapsed="false" customWidth="false" hidden="false" outlineLevel="0" max="33" min="27" style="232" width="8.99"/>
    <col collapsed="false" customWidth="false" hidden="false" outlineLevel="0" max="257" min="34" style="232" width="8.93"/>
  </cols>
  <sheetData>
    <row r="1" s="234" customFormat="true" ht="25.9" hidden="false" customHeight="true" outlineLevel="0" collapsed="false">
      <c r="A1" s="233" t="s">
        <v>34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</row>
    <row r="2" customFormat="false" ht="24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</row>
    <row r="3" s="242" customFormat="true" ht="24" hidden="false" customHeight="true" outlineLevel="0" collapsed="false">
      <c r="A3" s="277" t="s">
        <v>143</v>
      </c>
      <c r="B3" s="277"/>
      <c r="C3" s="277"/>
      <c r="D3" s="277"/>
      <c r="E3" s="279"/>
      <c r="F3" s="279"/>
      <c r="G3" s="278"/>
      <c r="H3" s="278"/>
      <c r="I3" s="278"/>
      <c r="J3" s="278"/>
      <c r="K3" s="278"/>
      <c r="L3" s="279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1"/>
      <c r="AA3" s="297" t="s">
        <v>203</v>
      </c>
    </row>
    <row r="4" s="242" customFormat="true" ht="24" hidden="false" customHeight="true" outlineLevel="0" collapsed="false">
      <c r="A4" s="298" t="s">
        <v>98</v>
      </c>
      <c r="B4" s="282" t="s">
        <v>145</v>
      </c>
      <c r="C4" s="244" t="s">
        <v>151</v>
      </c>
      <c r="D4" s="244" t="s">
        <v>204</v>
      </c>
      <c r="E4" s="244"/>
      <c r="F4" s="244"/>
      <c r="G4" s="245" t="s">
        <v>308</v>
      </c>
      <c r="H4" s="245"/>
      <c r="I4" s="245"/>
      <c r="J4" s="245"/>
      <c r="K4" s="245"/>
      <c r="L4" s="245"/>
      <c r="M4" s="246" t="s">
        <v>102</v>
      </c>
      <c r="N4" s="246"/>
      <c r="O4" s="246"/>
      <c r="P4" s="246"/>
      <c r="Q4" s="246"/>
      <c r="R4" s="246"/>
      <c r="S4" s="246"/>
      <c r="T4" s="246"/>
      <c r="U4" s="246" t="s">
        <v>154</v>
      </c>
      <c r="V4" s="246"/>
      <c r="W4" s="246"/>
      <c r="X4" s="246"/>
      <c r="Y4" s="247" t="s">
        <v>205</v>
      </c>
      <c r="Z4" s="246" t="s">
        <v>157</v>
      </c>
      <c r="AA4" s="248" t="s">
        <v>158</v>
      </c>
    </row>
    <row r="5" s="242" customFormat="true" ht="24" hidden="false" customHeight="true" outlineLevel="0" collapsed="false">
      <c r="A5" s="298"/>
      <c r="B5" s="282"/>
      <c r="C5" s="244"/>
      <c r="D5" s="249" t="s">
        <v>346</v>
      </c>
      <c r="E5" s="249" t="s">
        <v>347</v>
      </c>
      <c r="F5" s="249" t="s">
        <v>348</v>
      </c>
      <c r="G5" s="250" t="s">
        <v>311</v>
      </c>
      <c r="H5" s="250" t="s">
        <v>152</v>
      </c>
      <c r="I5" s="250" t="s">
        <v>312</v>
      </c>
      <c r="J5" s="250"/>
      <c r="K5" s="250"/>
      <c r="L5" s="250"/>
      <c r="M5" s="251" t="s">
        <v>167</v>
      </c>
      <c r="N5" s="251"/>
      <c r="O5" s="251"/>
      <c r="P5" s="251"/>
      <c r="Q5" s="251" t="s">
        <v>168</v>
      </c>
      <c r="R5" s="251"/>
      <c r="S5" s="251"/>
      <c r="T5" s="251"/>
      <c r="U5" s="251" t="s">
        <v>206</v>
      </c>
      <c r="V5" s="251" t="s">
        <v>164</v>
      </c>
      <c r="W5" s="252" t="s">
        <v>313</v>
      </c>
      <c r="X5" s="251" t="s">
        <v>166</v>
      </c>
      <c r="Y5" s="247"/>
      <c r="Z5" s="246"/>
      <c r="AA5" s="248"/>
    </row>
    <row r="6" s="242" customFormat="true" ht="32.25" hidden="false" customHeight="true" outlineLevel="0" collapsed="false">
      <c r="A6" s="298"/>
      <c r="B6" s="282"/>
      <c r="C6" s="244"/>
      <c r="D6" s="249"/>
      <c r="E6" s="249"/>
      <c r="F6" s="249"/>
      <c r="G6" s="250"/>
      <c r="H6" s="250"/>
      <c r="I6" s="250" t="s">
        <v>206</v>
      </c>
      <c r="J6" s="250" t="s">
        <v>164</v>
      </c>
      <c r="K6" s="250" t="s">
        <v>313</v>
      </c>
      <c r="L6" s="250" t="s">
        <v>166</v>
      </c>
      <c r="M6" s="250" t="s">
        <v>206</v>
      </c>
      <c r="N6" s="250" t="s">
        <v>164</v>
      </c>
      <c r="O6" s="250" t="s">
        <v>313</v>
      </c>
      <c r="P6" s="250" t="s">
        <v>166</v>
      </c>
      <c r="Q6" s="250" t="s">
        <v>206</v>
      </c>
      <c r="R6" s="250" t="s">
        <v>164</v>
      </c>
      <c r="S6" s="250" t="s">
        <v>313</v>
      </c>
      <c r="T6" s="250" t="s">
        <v>166</v>
      </c>
      <c r="U6" s="251"/>
      <c r="V6" s="251"/>
      <c r="W6" s="252"/>
      <c r="X6" s="251"/>
      <c r="Y6" s="247"/>
      <c r="Z6" s="246"/>
      <c r="AA6" s="248"/>
    </row>
    <row r="7" s="242" customFormat="true" ht="30" hidden="false" customHeight="true" outlineLevel="0" collapsed="false">
      <c r="A7" s="299" t="s">
        <v>176</v>
      </c>
      <c r="B7" s="260" t="n">
        <v>1</v>
      </c>
      <c r="C7" s="254" t="n">
        <v>2</v>
      </c>
      <c r="D7" s="254" t="n">
        <v>3</v>
      </c>
      <c r="E7" s="254" t="n">
        <v>4</v>
      </c>
      <c r="F7" s="254" t="n">
        <v>5</v>
      </c>
      <c r="G7" s="254" t="n">
        <v>6</v>
      </c>
      <c r="H7" s="254" t="n">
        <v>7</v>
      </c>
      <c r="I7" s="254" t="n">
        <v>8</v>
      </c>
      <c r="J7" s="254" t="n">
        <v>9</v>
      </c>
      <c r="K7" s="254" t="n">
        <v>10</v>
      </c>
      <c r="L7" s="254" t="n">
        <v>11</v>
      </c>
      <c r="M7" s="254" t="n">
        <v>12</v>
      </c>
      <c r="N7" s="254" t="n">
        <v>13</v>
      </c>
      <c r="O7" s="254" t="n">
        <v>14</v>
      </c>
      <c r="P7" s="254" t="n">
        <v>15</v>
      </c>
      <c r="Q7" s="254" t="n">
        <v>16</v>
      </c>
      <c r="R7" s="254" t="n">
        <v>17</v>
      </c>
      <c r="S7" s="254" t="n">
        <v>18</v>
      </c>
      <c r="T7" s="254" t="n">
        <v>19</v>
      </c>
      <c r="U7" s="254" t="n">
        <v>20</v>
      </c>
      <c r="V7" s="254" t="n">
        <v>21</v>
      </c>
      <c r="W7" s="254" t="n">
        <v>22</v>
      </c>
      <c r="X7" s="254" t="n">
        <v>23</v>
      </c>
      <c r="Y7" s="254" t="n">
        <v>24</v>
      </c>
      <c r="Z7" s="254" t="n">
        <v>25</v>
      </c>
      <c r="AA7" s="255" t="n">
        <v>26</v>
      </c>
    </row>
    <row r="8" s="242" customFormat="true" ht="30" hidden="false" customHeight="true" outlineLevel="0" collapsed="false">
      <c r="A8" s="299" t="s">
        <v>108</v>
      </c>
      <c r="B8" s="300" t="s">
        <v>316</v>
      </c>
      <c r="C8" s="256" t="s">
        <v>316</v>
      </c>
      <c r="D8" s="256" t="s">
        <v>316</v>
      </c>
      <c r="E8" s="256"/>
      <c r="F8" s="256"/>
      <c r="G8" s="256" t="s">
        <v>316</v>
      </c>
      <c r="H8" s="256" t="s">
        <v>316</v>
      </c>
      <c r="I8" s="256" t="s">
        <v>316</v>
      </c>
      <c r="J8" s="254"/>
      <c r="K8" s="254"/>
      <c r="L8" s="254"/>
      <c r="M8" s="256" t="s">
        <v>316</v>
      </c>
      <c r="N8" s="256"/>
      <c r="O8" s="256"/>
      <c r="P8" s="257"/>
      <c r="Q8" s="256" t="s">
        <v>316</v>
      </c>
      <c r="R8" s="256"/>
      <c r="S8" s="256"/>
      <c r="T8" s="257"/>
      <c r="U8" s="256" t="s">
        <v>316</v>
      </c>
      <c r="V8" s="258" t="n">
        <f aca="false">J8+N8-R8</f>
        <v>0</v>
      </c>
      <c r="W8" s="258" t="n">
        <f aca="false">K8+O8-S8</f>
        <v>0</v>
      </c>
      <c r="X8" s="258" t="n">
        <f aca="false">L8+P8-T8</f>
        <v>0</v>
      </c>
      <c r="Y8" s="256" t="s">
        <v>316</v>
      </c>
      <c r="Z8" s="256" t="s">
        <v>316</v>
      </c>
      <c r="AA8" s="284" t="s">
        <v>316</v>
      </c>
    </row>
    <row r="9" s="242" customFormat="true" ht="32.25" hidden="false" customHeight="true" outlineLevel="0" collapsed="false">
      <c r="A9" s="301" t="n">
        <v>1</v>
      </c>
      <c r="B9" s="302"/>
      <c r="C9" s="303"/>
      <c r="D9" s="304" t="s">
        <v>349</v>
      </c>
      <c r="E9" s="305" t="s">
        <v>350</v>
      </c>
      <c r="F9" s="305" t="s">
        <v>351</v>
      </c>
      <c r="G9" s="256"/>
      <c r="H9" s="287" t="s">
        <v>177</v>
      </c>
      <c r="I9" s="256"/>
      <c r="J9" s="256"/>
      <c r="K9" s="256"/>
      <c r="L9" s="306" t="n">
        <f aca="false">J9-K9</f>
        <v>0</v>
      </c>
      <c r="M9" s="256"/>
      <c r="N9" s="256"/>
      <c r="O9" s="256"/>
      <c r="P9" s="256"/>
      <c r="Q9" s="256"/>
      <c r="R9" s="256"/>
      <c r="S9" s="256"/>
      <c r="T9" s="256"/>
      <c r="U9" s="258" t="n">
        <f aca="false">I9+M9-Q9</f>
        <v>0</v>
      </c>
      <c r="V9" s="258" t="n">
        <f aca="false">J9+N9-R9</f>
        <v>0</v>
      </c>
      <c r="W9" s="258" t="n">
        <f aca="false">K9+O9-S9</f>
        <v>0</v>
      </c>
      <c r="X9" s="258" t="n">
        <f aca="false">L9+P9-T9</f>
        <v>0</v>
      </c>
      <c r="Y9" s="56" t="s">
        <v>196</v>
      </c>
      <c r="Z9" s="265"/>
      <c r="AA9" s="259"/>
    </row>
    <row r="10" s="242" customFormat="true" ht="32.25" hidden="false" customHeight="true" outlineLevel="0" collapsed="false">
      <c r="A10" s="301" t="n">
        <v>2</v>
      </c>
      <c r="B10" s="302"/>
      <c r="C10" s="303"/>
      <c r="D10" s="307" t="s">
        <v>352</v>
      </c>
      <c r="E10" s="305" t="s">
        <v>353</v>
      </c>
      <c r="F10" s="305" t="s">
        <v>354</v>
      </c>
      <c r="G10" s="256"/>
      <c r="H10" s="308" t="s">
        <v>181</v>
      </c>
      <c r="I10" s="256"/>
      <c r="J10" s="256"/>
      <c r="K10" s="256"/>
      <c r="L10" s="306" t="n">
        <f aca="false">J10-K10</f>
        <v>0</v>
      </c>
      <c r="M10" s="256"/>
      <c r="N10" s="256"/>
      <c r="O10" s="256"/>
      <c r="P10" s="256"/>
      <c r="Q10" s="256"/>
      <c r="R10" s="256"/>
      <c r="S10" s="256"/>
      <c r="T10" s="256"/>
      <c r="U10" s="258" t="n">
        <f aca="false">I10+M10-Q10</f>
        <v>0</v>
      </c>
      <c r="V10" s="258" t="n">
        <f aca="false">J10+N10-R10</f>
        <v>0</v>
      </c>
      <c r="W10" s="258" t="n">
        <f aca="false">K10+O10-S10</f>
        <v>0</v>
      </c>
      <c r="X10" s="258" t="n">
        <f aca="false">L10+P10-T10</f>
        <v>0</v>
      </c>
      <c r="Y10" s="56" t="s">
        <v>198</v>
      </c>
      <c r="Z10" s="265"/>
      <c r="AA10" s="259"/>
    </row>
    <row r="11" s="242" customFormat="true" ht="32.25" hidden="false" customHeight="true" outlineLevel="0" collapsed="false">
      <c r="A11" s="301" t="n">
        <v>3</v>
      </c>
      <c r="B11" s="302"/>
      <c r="C11" s="303"/>
      <c r="D11" s="307" t="s">
        <v>355</v>
      </c>
      <c r="E11" s="305" t="s">
        <v>356</v>
      </c>
      <c r="F11" s="305" t="s">
        <v>357</v>
      </c>
      <c r="G11" s="256"/>
      <c r="H11" s="308"/>
      <c r="I11" s="256"/>
      <c r="J11" s="256"/>
      <c r="K11" s="256"/>
      <c r="L11" s="306" t="n">
        <f aca="false">J11-K11</f>
        <v>0</v>
      </c>
      <c r="M11" s="256"/>
      <c r="N11" s="256"/>
      <c r="O11" s="256"/>
      <c r="P11" s="256"/>
      <c r="Q11" s="256"/>
      <c r="R11" s="256"/>
      <c r="S11" s="256"/>
      <c r="T11" s="256"/>
      <c r="U11" s="258" t="n">
        <f aca="false">I11+M11-Q11</f>
        <v>0</v>
      </c>
      <c r="V11" s="258" t="n">
        <f aca="false">J11+N11-R11</f>
        <v>0</v>
      </c>
      <c r="W11" s="258" t="n">
        <f aca="false">K11+O11-S11</f>
        <v>0</v>
      </c>
      <c r="X11" s="258" t="n">
        <f aca="false">L11+P11-T11</f>
        <v>0</v>
      </c>
      <c r="Y11" s="56" t="s">
        <v>199</v>
      </c>
      <c r="Z11" s="265"/>
      <c r="AA11" s="259"/>
    </row>
    <row r="12" s="242" customFormat="true" ht="32.25" hidden="false" customHeight="true" outlineLevel="0" collapsed="false">
      <c r="A12" s="301" t="n">
        <v>4</v>
      </c>
      <c r="B12" s="302"/>
      <c r="C12" s="303"/>
      <c r="D12" s="307" t="s">
        <v>358</v>
      </c>
      <c r="E12" s="305" t="s">
        <v>359</v>
      </c>
      <c r="F12" s="305" t="s">
        <v>360</v>
      </c>
      <c r="G12" s="256"/>
      <c r="H12" s="308"/>
      <c r="I12" s="256"/>
      <c r="J12" s="256"/>
      <c r="K12" s="256"/>
      <c r="L12" s="306" t="n">
        <f aca="false">J12-K12</f>
        <v>0</v>
      </c>
      <c r="M12" s="256"/>
      <c r="N12" s="256"/>
      <c r="O12" s="256"/>
      <c r="P12" s="256"/>
      <c r="Q12" s="256"/>
      <c r="R12" s="256"/>
      <c r="S12" s="256"/>
      <c r="T12" s="256"/>
      <c r="U12" s="258" t="n">
        <f aca="false">I12+M12-Q12</f>
        <v>0</v>
      </c>
      <c r="V12" s="258" t="n">
        <f aca="false">J12+N12-R12</f>
        <v>0</v>
      </c>
      <c r="W12" s="258" t="n">
        <f aca="false">K12+O12-S12</f>
        <v>0</v>
      </c>
      <c r="X12" s="258" t="n">
        <f aca="false">L12+P12-T12</f>
        <v>0</v>
      </c>
      <c r="Y12" s="56" t="s">
        <v>200</v>
      </c>
      <c r="Z12" s="265"/>
      <c r="AA12" s="259"/>
    </row>
    <row r="13" s="242" customFormat="true" ht="32.25" hidden="false" customHeight="true" outlineLevel="0" collapsed="false">
      <c r="A13" s="301" t="n">
        <v>5</v>
      </c>
      <c r="B13" s="302"/>
      <c r="C13" s="303"/>
      <c r="D13" s="307" t="s">
        <v>361</v>
      </c>
      <c r="E13" s="305" t="s">
        <v>362</v>
      </c>
      <c r="F13" s="305" t="s">
        <v>363</v>
      </c>
      <c r="G13" s="256"/>
      <c r="H13" s="308"/>
      <c r="I13" s="256"/>
      <c r="J13" s="256"/>
      <c r="K13" s="256"/>
      <c r="L13" s="306" t="n">
        <f aca="false">J13-K13</f>
        <v>0</v>
      </c>
      <c r="M13" s="256"/>
      <c r="N13" s="256"/>
      <c r="O13" s="256"/>
      <c r="P13" s="256"/>
      <c r="Q13" s="256"/>
      <c r="R13" s="256"/>
      <c r="S13" s="256"/>
      <c r="T13" s="256"/>
      <c r="U13" s="258" t="n">
        <f aca="false">I13+M13-Q13</f>
        <v>0</v>
      </c>
      <c r="V13" s="258" t="n">
        <f aca="false">J13+N13-R13</f>
        <v>0</v>
      </c>
      <c r="W13" s="258" t="n">
        <f aca="false">K13+O13-S13</f>
        <v>0</v>
      </c>
      <c r="X13" s="258" t="n">
        <f aca="false">L13+P13-T13</f>
        <v>0</v>
      </c>
      <c r="Y13" s="56" t="s">
        <v>201</v>
      </c>
      <c r="Z13" s="265"/>
      <c r="AA13" s="259"/>
    </row>
    <row r="14" s="242" customFormat="true" ht="32.25" hidden="false" customHeight="true" outlineLevel="0" collapsed="false">
      <c r="A14" s="301" t="n">
        <v>6</v>
      </c>
      <c r="B14" s="302"/>
      <c r="C14" s="303"/>
      <c r="D14" s="307" t="s">
        <v>364</v>
      </c>
      <c r="E14" s="305" t="s">
        <v>365</v>
      </c>
      <c r="F14" s="305" t="s">
        <v>366</v>
      </c>
      <c r="G14" s="291"/>
      <c r="H14" s="308"/>
      <c r="I14" s="291"/>
      <c r="J14" s="256"/>
      <c r="K14" s="256"/>
      <c r="L14" s="306" t="n">
        <f aca="false">J14-K14</f>
        <v>0</v>
      </c>
      <c r="M14" s="291"/>
      <c r="N14" s="291"/>
      <c r="O14" s="291"/>
      <c r="P14" s="256"/>
      <c r="Q14" s="291"/>
      <c r="R14" s="291"/>
      <c r="S14" s="291"/>
      <c r="T14" s="256"/>
      <c r="U14" s="258" t="n">
        <f aca="false">I14+M14-Q14</f>
        <v>0</v>
      </c>
      <c r="V14" s="258" t="n">
        <f aca="false">J14+N14-R14</f>
        <v>0</v>
      </c>
      <c r="W14" s="258" t="n">
        <f aca="false">K14+O14-S14</f>
        <v>0</v>
      </c>
      <c r="X14" s="258" t="n">
        <f aca="false">L14+P14-T14</f>
        <v>0</v>
      </c>
      <c r="Y14" s="56"/>
      <c r="Z14" s="265"/>
      <c r="AA14" s="259"/>
    </row>
    <row r="15" s="242" customFormat="true" ht="32.25" hidden="false" customHeight="true" outlineLevel="0" collapsed="false">
      <c r="A15" s="301" t="n">
        <v>7</v>
      </c>
      <c r="B15" s="302"/>
      <c r="C15" s="303"/>
      <c r="D15" s="307" t="s">
        <v>367</v>
      </c>
      <c r="E15" s="305" t="s">
        <v>368</v>
      </c>
      <c r="F15" s="305" t="s">
        <v>369</v>
      </c>
      <c r="G15" s="291"/>
      <c r="H15" s="286"/>
      <c r="I15" s="291"/>
      <c r="J15" s="256"/>
      <c r="K15" s="256"/>
      <c r="L15" s="306" t="n">
        <f aca="false">J15-K15</f>
        <v>0</v>
      </c>
      <c r="M15" s="291"/>
      <c r="N15" s="291"/>
      <c r="O15" s="291"/>
      <c r="P15" s="256"/>
      <c r="Q15" s="291"/>
      <c r="R15" s="291"/>
      <c r="S15" s="291"/>
      <c r="T15" s="256"/>
      <c r="U15" s="258" t="n">
        <f aca="false">I15+M15-Q15</f>
        <v>0</v>
      </c>
      <c r="V15" s="258" t="n">
        <f aca="false">J15+N15-R15</f>
        <v>0</v>
      </c>
      <c r="W15" s="258" t="n">
        <f aca="false">K15+O15-S15</f>
        <v>0</v>
      </c>
      <c r="X15" s="258" t="n">
        <f aca="false">L15+P15-T15</f>
        <v>0</v>
      </c>
      <c r="Y15" s="56"/>
      <c r="Z15" s="265"/>
      <c r="AA15" s="259"/>
    </row>
    <row r="16" s="242" customFormat="true" ht="32.25" hidden="false" customHeight="true" outlineLevel="0" collapsed="false">
      <c r="A16" s="301" t="n">
        <v>8</v>
      </c>
      <c r="B16" s="302"/>
      <c r="C16" s="303"/>
      <c r="D16" s="307" t="s">
        <v>370</v>
      </c>
      <c r="E16" s="305" t="s">
        <v>371</v>
      </c>
      <c r="F16" s="305" t="s">
        <v>372</v>
      </c>
      <c r="G16" s="256"/>
      <c r="H16" s="286"/>
      <c r="I16" s="256"/>
      <c r="J16" s="256"/>
      <c r="K16" s="256"/>
      <c r="L16" s="306" t="n">
        <f aca="false">J16-K16</f>
        <v>0</v>
      </c>
      <c r="M16" s="256"/>
      <c r="N16" s="256"/>
      <c r="O16" s="256"/>
      <c r="P16" s="256"/>
      <c r="Q16" s="256"/>
      <c r="R16" s="256"/>
      <c r="S16" s="256"/>
      <c r="T16" s="256"/>
      <c r="U16" s="258" t="n">
        <f aca="false">I16+M16-Q16</f>
        <v>0</v>
      </c>
      <c r="V16" s="258" t="n">
        <f aca="false">J16+N16-R16</f>
        <v>0</v>
      </c>
      <c r="W16" s="258" t="n">
        <f aca="false">K16+O16-S16</f>
        <v>0</v>
      </c>
      <c r="X16" s="258" t="n">
        <f aca="false">L16+P16-T16</f>
        <v>0</v>
      </c>
      <c r="Y16" s="56"/>
      <c r="Z16" s="265"/>
      <c r="AA16" s="259"/>
    </row>
    <row r="17" s="242" customFormat="true" ht="32.25" hidden="false" customHeight="true" outlineLevel="0" collapsed="false">
      <c r="A17" s="301" t="n">
        <v>9</v>
      </c>
      <c r="B17" s="302"/>
      <c r="C17" s="303"/>
      <c r="D17" s="307"/>
      <c r="E17" s="305" t="s">
        <v>373</v>
      </c>
      <c r="F17" s="305" t="s">
        <v>374</v>
      </c>
      <c r="G17" s="291"/>
      <c r="H17" s="286"/>
      <c r="I17" s="291"/>
      <c r="J17" s="256"/>
      <c r="K17" s="256"/>
      <c r="L17" s="306" t="n">
        <f aca="false">J17-K17</f>
        <v>0</v>
      </c>
      <c r="M17" s="291"/>
      <c r="N17" s="291"/>
      <c r="O17" s="291"/>
      <c r="P17" s="256"/>
      <c r="Q17" s="291"/>
      <c r="R17" s="291"/>
      <c r="S17" s="291"/>
      <c r="T17" s="256"/>
      <c r="U17" s="258" t="n">
        <f aca="false">I17+M17-Q17</f>
        <v>0</v>
      </c>
      <c r="V17" s="258" t="n">
        <f aca="false">J17+N17-R17</f>
        <v>0</v>
      </c>
      <c r="W17" s="258" t="n">
        <f aca="false">K17+O17-S17</f>
        <v>0</v>
      </c>
      <c r="X17" s="258" t="n">
        <f aca="false">L17+P17-T17</f>
        <v>0</v>
      </c>
      <c r="Y17" s="56"/>
      <c r="Z17" s="265"/>
      <c r="AA17" s="259"/>
    </row>
    <row r="18" s="242" customFormat="true" ht="32.25" hidden="false" customHeight="true" outlineLevel="0" collapsed="false">
      <c r="A18" s="309" t="n">
        <v>10</v>
      </c>
      <c r="B18" s="310"/>
      <c r="C18" s="311"/>
      <c r="D18" s="311"/>
      <c r="E18" s="312" t="s">
        <v>375</v>
      </c>
      <c r="F18" s="312" t="s">
        <v>375</v>
      </c>
      <c r="G18" s="313"/>
      <c r="H18" s="273"/>
      <c r="I18" s="313"/>
      <c r="J18" s="269"/>
      <c r="K18" s="269"/>
      <c r="L18" s="314" t="n">
        <f aca="false">J18-K18</f>
        <v>0</v>
      </c>
      <c r="M18" s="313"/>
      <c r="N18" s="313"/>
      <c r="O18" s="313"/>
      <c r="P18" s="269"/>
      <c r="Q18" s="313"/>
      <c r="R18" s="313"/>
      <c r="S18" s="313"/>
      <c r="T18" s="269"/>
      <c r="U18" s="272" t="n">
        <f aca="false">I18+M18-Q18</f>
        <v>0</v>
      </c>
      <c r="V18" s="272" t="n">
        <f aca="false">J18+N18-R18</f>
        <v>0</v>
      </c>
      <c r="W18" s="272" t="n">
        <f aca="false">K18+O18-S18</f>
        <v>0</v>
      </c>
      <c r="X18" s="272" t="n">
        <f aca="false">L18+P18-T18</f>
        <v>0</v>
      </c>
      <c r="Y18" s="92"/>
      <c r="Z18" s="273"/>
      <c r="AA18" s="274"/>
    </row>
    <row r="19" s="242" customFormat="true" ht="14.25" hidden="false" customHeight="false" outlineLevel="0" collapsed="false">
      <c r="A19" s="275"/>
      <c r="B19" s="275"/>
      <c r="C19" s="275"/>
      <c r="D19" s="275"/>
      <c r="E19" s="275"/>
      <c r="F19" s="275"/>
    </row>
    <row r="20" s="242" customFormat="true" ht="14.2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</row>
  </sheetData>
  <mergeCells count="27">
    <mergeCell ref="A1:AA1"/>
    <mergeCell ref="A2:AA2"/>
    <mergeCell ref="A3:D3"/>
    <mergeCell ref="M3:Y3"/>
    <mergeCell ref="A4:A6"/>
    <mergeCell ref="B4:B6"/>
    <mergeCell ref="C4:C6"/>
    <mergeCell ref="D4:F4"/>
    <mergeCell ref="G4:L4"/>
    <mergeCell ref="M4:T4"/>
    <mergeCell ref="U4:X4"/>
    <mergeCell ref="Y4:Y6"/>
    <mergeCell ref="Z4:Z6"/>
    <mergeCell ref="AA4:AA6"/>
    <mergeCell ref="D5:D6"/>
    <mergeCell ref="E5:E6"/>
    <mergeCell ref="F5:F6"/>
    <mergeCell ref="G5:G6"/>
    <mergeCell ref="H5:H6"/>
    <mergeCell ref="I5:L5"/>
    <mergeCell ref="M5:P5"/>
    <mergeCell ref="Q5:T5"/>
    <mergeCell ref="U5:U6"/>
    <mergeCell ref="V5:V6"/>
    <mergeCell ref="W5:W6"/>
    <mergeCell ref="X5:X6"/>
    <mergeCell ref="A20:AA20"/>
  </mergeCells>
  <dataValidations count="3">
    <dataValidation allowBlank="true" errorStyle="stop" operator="between" showDropDown="false" showErrorMessage="true" showInputMessage="false" sqref="D9:D19 D21:D1018" type="list">
      <formula1>"交通设施（公里）,供排水设施（座）,能源设施（座）,环卫设施（座）,园林绿化设施（万平方米）,综合类设施（个、座等）,信息通信设施（个）,其他市政基础设施（个、座）"</formula1>
      <formula2>0</formula2>
    </dataValidation>
    <dataValidation allowBlank="true" errorStyle="stop" operator="between" showDropDown="false" showErrorMessage="true" showInputMessage="false" sqref="H9:H18" type="list">
      <formula1>"是,否"</formula1>
      <formula2>0</formula2>
    </dataValidation>
    <dataValidation allowBlank="true" errorStyle="stop" operator="between" showDropDown="false" showErrorMessage="true" showInputMessage="false" sqref="Y9:Y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375" defaultRowHeight="14.25" zeroHeight="false" outlineLevelRow="0" outlineLevelCol="0"/>
  <cols>
    <col collapsed="false" customWidth="true" hidden="false" outlineLevel="0" max="1" min="1" style="315" width="6.24"/>
    <col collapsed="false" customWidth="true" hidden="false" outlineLevel="0" max="3" min="2" style="315" width="13.12"/>
    <col collapsed="false" customWidth="true" hidden="false" outlineLevel="0" max="5" min="4" style="279" width="12.62"/>
    <col collapsed="false" customWidth="false" hidden="false" outlineLevel="0" max="7" min="6" style="279" width="8.99"/>
    <col collapsed="false" customWidth="true" hidden="false" outlineLevel="0" max="8" min="8" style="279" width="10.99"/>
    <col collapsed="false" customWidth="false" hidden="false" outlineLevel="0" max="17" min="9" style="279" width="8.99"/>
    <col collapsed="false" customWidth="true" hidden="false" outlineLevel="0" max="20" min="18" style="279" width="7.12"/>
    <col collapsed="false" customWidth="true" hidden="false" outlineLevel="0" max="21" min="21" style="279" width="6.75"/>
    <col collapsed="false" customWidth="true" hidden="false" outlineLevel="0" max="22" min="22" style="279" width="9.24"/>
    <col collapsed="false" customWidth="true" hidden="false" outlineLevel="0" max="23" min="23" style="279" width="10.49"/>
    <col collapsed="false" customWidth="false" hidden="false" outlineLevel="0" max="29" min="24" style="279" width="8.99"/>
    <col collapsed="false" customWidth="false" hidden="false" outlineLevel="0" max="257" min="30" style="279" width="8.93"/>
  </cols>
  <sheetData>
    <row r="1" s="317" customFormat="true" ht="25.9" hidden="false" customHeight="true" outlineLevel="0" collapsed="false">
      <c r="A1" s="316" t="s">
        <v>37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</row>
    <row r="2" customFormat="false" ht="24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</row>
    <row r="3" s="279" customFormat="true" ht="24" hidden="false" customHeight="true" outlineLevel="0" collapsed="false">
      <c r="A3" s="277" t="s">
        <v>143</v>
      </c>
      <c r="B3" s="277"/>
      <c r="C3" s="277"/>
      <c r="D3" s="278"/>
      <c r="E3" s="278"/>
      <c r="F3" s="278"/>
      <c r="G3" s="278"/>
      <c r="H3" s="278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1"/>
      <c r="X3" s="297" t="s">
        <v>203</v>
      </c>
    </row>
    <row r="4" s="279" customFormat="true" ht="24" hidden="false" customHeight="true" outlineLevel="0" collapsed="false">
      <c r="A4" s="282" t="s">
        <v>98</v>
      </c>
      <c r="B4" s="244" t="s">
        <v>145</v>
      </c>
      <c r="C4" s="244" t="s">
        <v>151</v>
      </c>
      <c r="D4" s="245" t="s">
        <v>308</v>
      </c>
      <c r="E4" s="245"/>
      <c r="F4" s="245"/>
      <c r="G4" s="245"/>
      <c r="H4" s="245"/>
      <c r="I4" s="245"/>
      <c r="J4" s="246" t="s">
        <v>102</v>
      </c>
      <c r="K4" s="246"/>
      <c r="L4" s="246"/>
      <c r="M4" s="246"/>
      <c r="N4" s="246"/>
      <c r="O4" s="246"/>
      <c r="P4" s="246"/>
      <c r="Q4" s="246"/>
      <c r="R4" s="246" t="s">
        <v>154</v>
      </c>
      <c r="S4" s="246"/>
      <c r="T4" s="246"/>
      <c r="U4" s="246"/>
      <c r="V4" s="247" t="s">
        <v>205</v>
      </c>
      <c r="W4" s="246" t="s">
        <v>157</v>
      </c>
      <c r="X4" s="248" t="s">
        <v>158</v>
      </c>
    </row>
    <row r="5" s="279" customFormat="true" ht="24" hidden="false" customHeight="true" outlineLevel="0" collapsed="false">
      <c r="A5" s="282"/>
      <c r="B5" s="244"/>
      <c r="C5" s="244"/>
      <c r="D5" s="250" t="s">
        <v>311</v>
      </c>
      <c r="E5" s="250" t="s">
        <v>152</v>
      </c>
      <c r="F5" s="250" t="s">
        <v>312</v>
      </c>
      <c r="G5" s="250"/>
      <c r="H5" s="250"/>
      <c r="I5" s="250"/>
      <c r="J5" s="251" t="s">
        <v>167</v>
      </c>
      <c r="K5" s="251"/>
      <c r="L5" s="251"/>
      <c r="M5" s="251"/>
      <c r="N5" s="251" t="s">
        <v>168</v>
      </c>
      <c r="O5" s="251"/>
      <c r="P5" s="251"/>
      <c r="Q5" s="251"/>
      <c r="R5" s="251" t="s">
        <v>206</v>
      </c>
      <c r="S5" s="251" t="s">
        <v>164</v>
      </c>
      <c r="T5" s="252" t="s">
        <v>313</v>
      </c>
      <c r="U5" s="251" t="s">
        <v>166</v>
      </c>
      <c r="V5" s="247"/>
      <c r="W5" s="246"/>
      <c r="X5" s="248"/>
    </row>
    <row r="6" s="279" customFormat="true" ht="37.5" hidden="false" customHeight="true" outlineLevel="0" collapsed="false">
      <c r="A6" s="282"/>
      <c r="B6" s="244"/>
      <c r="C6" s="244"/>
      <c r="D6" s="250"/>
      <c r="E6" s="250"/>
      <c r="F6" s="250" t="s">
        <v>206</v>
      </c>
      <c r="G6" s="250" t="s">
        <v>164</v>
      </c>
      <c r="H6" s="250" t="s">
        <v>313</v>
      </c>
      <c r="I6" s="250" t="s">
        <v>166</v>
      </c>
      <c r="J6" s="250" t="s">
        <v>206</v>
      </c>
      <c r="K6" s="250" t="s">
        <v>164</v>
      </c>
      <c r="L6" s="250" t="s">
        <v>313</v>
      </c>
      <c r="M6" s="250" t="s">
        <v>166</v>
      </c>
      <c r="N6" s="250" t="s">
        <v>206</v>
      </c>
      <c r="O6" s="250" t="s">
        <v>164</v>
      </c>
      <c r="P6" s="250" t="s">
        <v>313</v>
      </c>
      <c r="Q6" s="250" t="s">
        <v>166</v>
      </c>
      <c r="R6" s="251"/>
      <c r="S6" s="251"/>
      <c r="T6" s="252"/>
      <c r="U6" s="251"/>
      <c r="V6" s="247"/>
      <c r="W6" s="246"/>
      <c r="X6" s="248"/>
    </row>
    <row r="7" s="279" customFormat="true" ht="37.5" hidden="false" customHeight="true" outlineLevel="0" collapsed="false">
      <c r="A7" s="283" t="s">
        <v>176</v>
      </c>
      <c r="B7" s="254" t="n">
        <v>1</v>
      </c>
      <c r="C7" s="254" t="n">
        <v>2</v>
      </c>
      <c r="D7" s="254" t="n">
        <v>3</v>
      </c>
      <c r="E7" s="254" t="n">
        <v>4</v>
      </c>
      <c r="F7" s="254" t="n">
        <v>5</v>
      </c>
      <c r="G7" s="254" t="n">
        <v>6</v>
      </c>
      <c r="H7" s="254" t="n">
        <v>7</v>
      </c>
      <c r="I7" s="254" t="n">
        <v>8</v>
      </c>
      <c r="J7" s="254" t="n">
        <v>9</v>
      </c>
      <c r="K7" s="254" t="n">
        <v>10</v>
      </c>
      <c r="L7" s="254" t="n">
        <v>11</v>
      </c>
      <c r="M7" s="254" t="n">
        <v>12</v>
      </c>
      <c r="N7" s="254" t="n">
        <v>13</v>
      </c>
      <c r="O7" s="254" t="n">
        <v>14</v>
      </c>
      <c r="P7" s="254" t="n">
        <v>15</v>
      </c>
      <c r="Q7" s="254" t="n">
        <v>16</v>
      </c>
      <c r="R7" s="254" t="n">
        <v>17</v>
      </c>
      <c r="S7" s="254" t="n">
        <v>18</v>
      </c>
      <c r="T7" s="254" t="n">
        <v>19</v>
      </c>
      <c r="U7" s="254" t="n">
        <v>20</v>
      </c>
      <c r="V7" s="254" t="n">
        <v>21</v>
      </c>
      <c r="W7" s="254" t="n">
        <v>22</v>
      </c>
      <c r="X7" s="255" t="n">
        <v>23</v>
      </c>
    </row>
    <row r="8" s="279" customFormat="true" ht="37.5" hidden="false" customHeight="true" outlineLevel="0" collapsed="false">
      <c r="A8" s="283" t="s">
        <v>108</v>
      </c>
      <c r="B8" s="256" t="s">
        <v>316</v>
      </c>
      <c r="C8" s="256" t="s">
        <v>316</v>
      </c>
      <c r="D8" s="256" t="s">
        <v>316</v>
      </c>
      <c r="E8" s="256" t="s">
        <v>316</v>
      </c>
      <c r="F8" s="256" t="s">
        <v>316</v>
      </c>
      <c r="G8" s="254"/>
      <c r="H8" s="254"/>
      <c r="I8" s="254"/>
      <c r="J8" s="256" t="s">
        <v>316</v>
      </c>
      <c r="K8" s="256"/>
      <c r="L8" s="256"/>
      <c r="M8" s="257"/>
      <c r="N8" s="256" t="s">
        <v>316</v>
      </c>
      <c r="O8" s="256"/>
      <c r="P8" s="256"/>
      <c r="Q8" s="257"/>
      <c r="R8" s="256" t="s">
        <v>316</v>
      </c>
      <c r="S8" s="258" t="n">
        <f aca="false">G8+K8-O8</f>
        <v>0</v>
      </c>
      <c r="T8" s="258" t="n">
        <f aca="false">H8+L8-P8</f>
        <v>0</v>
      </c>
      <c r="U8" s="258" t="n">
        <f aca="false">I8+M8-Q8</f>
        <v>0</v>
      </c>
      <c r="V8" s="256" t="s">
        <v>316</v>
      </c>
      <c r="W8" s="256" t="s">
        <v>316</v>
      </c>
      <c r="X8" s="284" t="s">
        <v>316</v>
      </c>
    </row>
    <row r="9" s="279" customFormat="true" ht="37.5" hidden="false" customHeight="true" outlineLevel="0" collapsed="false">
      <c r="A9" s="260" t="n">
        <v>1</v>
      </c>
      <c r="B9" s="254"/>
      <c r="C9" s="254"/>
      <c r="D9" s="256"/>
      <c r="E9" s="287" t="s">
        <v>177</v>
      </c>
      <c r="F9" s="256"/>
      <c r="G9" s="254"/>
      <c r="H9" s="254"/>
      <c r="I9" s="254" t="n">
        <f aca="false">G9-H9</f>
        <v>0</v>
      </c>
      <c r="J9" s="256"/>
      <c r="K9" s="256"/>
      <c r="L9" s="256"/>
      <c r="M9" s="257"/>
      <c r="N9" s="256"/>
      <c r="O9" s="256"/>
      <c r="P9" s="256"/>
      <c r="Q9" s="257"/>
      <c r="R9" s="258" t="n">
        <f aca="false">F9+J9-N9</f>
        <v>0</v>
      </c>
      <c r="S9" s="258" t="n">
        <f aca="false">G9+K9-O9</f>
        <v>0</v>
      </c>
      <c r="T9" s="258" t="n">
        <f aca="false">H9+L9-P9</f>
        <v>0</v>
      </c>
      <c r="U9" s="258" t="n">
        <f aca="false">I9+M9-Q9</f>
        <v>0</v>
      </c>
      <c r="V9" s="56" t="s">
        <v>196</v>
      </c>
      <c r="W9" s="265"/>
      <c r="X9" s="259"/>
    </row>
    <row r="10" s="279" customFormat="true" ht="37.5" hidden="false" customHeight="true" outlineLevel="0" collapsed="false">
      <c r="A10" s="260" t="n">
        <v>2</v>
      </c>
      <c r="B10" s="254"/>
      <c r="C10" s="254"/>
      <c r="D10" s="256"/>
      <c r="E10" s="308" t="s">
        <v>181</v>
      </c>
      <c r="F10" s="256"/>
      <c r="G10" s="254"/>
      <c r="H10" s="254"/>
      <c r="I10" s="254" t="n">
        <f aca="false">G10-H10</f>
        <v>0</v>
      </c>
      <c r="J10" s="256"/>
      <c r="K10" s="256"/>
      <c r="L10" s="256"/>
      <c r="M10" s="257"/>
      <c r="N10" s="256"/>
      <c r="O10" s="256"/>
      <c r="P10" s="256"/>
      <c r="Q10" s="257"/>
      <c r="R10" s="258" t="n">
        <f aca="false">F10+J10-N10</f>
        <v>0</v>
      </c>
      <c r="S10" s="258" t="n">
        <f aca="false">G10+K10-O10</f>
        <v>0</v>
      </c>
      <c r="T10" s="258" t="n">
        <f aca="false">H10+L10-P10</f>
        <v>0</v>
      </c>
      <c r="U10" s="258" t="n">
        <f aca="false">I10+M10-Q10</f>
        <v>0</v>
      </c>
      <c r="V10" s="56" t="s">
        <v>198</v>
      </c>
      <c r="W10" s="265"/>
      <c r="X10" s="259"/>
    </row>
    <row r="11" s="279" customFormat="true" ht="37.5" hidden="false" customHeight="true" outlineLevel="0" collapsed="false">
      <c r="A11" s="260" t="n">
        <v>3</v>
      </c>
      <c r="B11" s="254"/>
      <c r="C11" s="254"/>
      <c r="D11" s="256"/>
      <c r="E11" s="308"/>
      <c r="F11" s="256"/>
      <c r="G11" s="254"/>
      <c r="H11" s="254"/>
      <c r="I11" s="254" t="n">
        <f aca="false">G11-H11</f>
        <v>0</v>
      </c>
      <c r="J11" s="256"/>
      <c r="K11" s="256"/>
      <c r="L11" s="256"/>
      <c r="M11" s="257"/>
      <c r="N11" s="256"/>
      <c r="O11" s="256"/>
      <c r="P11" s="256"/>
      <c r="Q11" s="257"/>
      <c r="R11" s="258" t="n">
        <f aca="false">F11+J11-N11</f>
        <v>0</v>
      </c>
      <c r="S11" s="258" t="n">
        <f aca="false">G11+K11-O11</f>
        <v>0</v>
      </c>
      <c r="T11" s="258" t="n">
        <f aca="false">H11+L11-P11</f>
        <v>0</v>
      </c>
      <c r="U11" s="258" t="n">
        <f aca="false">I11+M11-Q11</f>
        <v>0</v>
      </c>
      <c r="V11" s="56" t="s">
        <v>199</v>
      </c>
      <c r="W11" s="265"/>
      <c r="X11" s="259"/>
    </row>
    <row r="12" s="279" customFormat="true" ht="37.5" hidden="false" customHeight="true" outlineLevel="0" collapsed="false">
      <c r="A12" s="260" t="n">
        <v>4</v>
      </c>
      <c r="B12" s="254"/>
      <c r="C12" s="254"/>
      <c r="D12" s="256"/>
      <c r="E12" s="308"/>
      <c r="F12" s="256"/>
      <c r="G12" s="254"/>
      <c r="H12" s="254"/>
      <c r="I12" s="254" t="n">
        <f aca="false">G12-H12</f>
        <v>0</v>
      </c>
      <c r="J12" s="256"/>
      <c r="K12" s="256"/>
      <c r="L12" s="256"/>
      <c r="M12" s="257"/>
      <c r="N12" s="256"/>
      <c r="O12" s="256"/>
      <c r="P12" s="256"/>
      <c r="Q12" s="257"/>
      <c r="R12" s="258" t="n">
        <f aca="false">F12+J12-N12</f>
        <v>0</v>
      </c>
      <c r="S12" s="258" t="n">
        <f aca="false">G12+K12-O12</f>
        <v>0</v>
      </c>
      <c r="T12" s="258" t="n">
        <f aca="false">H12+L12-P12</f>
        <v>0</v>
      </c>
      <c r="U12" s="258" t="n">
        <f aca="false">I12+M12-Q12</f>
        <v>0</v>
      </c>
      <c r="V12" s="56" t="s">
        <v>200</v>
      </c>
      <c r="W12" s="265"/>
      <c r="X12" s="259"/>
    </row>
    <row r="13" s="279" customFormat="true" ht="37.5" hidden="false" customHeight="true" outlineLevel="0" collapsed="false">
      <c r="A13" s="260" t="n">
        <v>5</v>
      </c>
      <c r="B13" s="254"/>
      <c r="C13" s="254"/>
      <c r="D13" s="256"/>
      <c r="E13" s="308"/>
      <c r="F13" s="256"/>
      <c r="G13" s="254"/>
      <c r="H13" s="254"/>
      <c r="I13" s="254" t="n">
        <f aca="false">G13-H13</f>
        <v>0</v>
      </c>
      <c r="J13" s="256"/>
      <c r="K13" s="256"/>
      <c r="L13" s="256"/>
      <c r="M13" s="257"/>
      <c r="N13" s="256"/>
      <c r="O13" s="256"/>
      <c r="P13" s="256"/>
      <c r="Q13" s="257"/>
      <c r="R13" s="258" t="n">
        <f aca="false">F13+J13-N13</f>
        <v>0</v>
      </c>
      <c r="S13" s="258" t="n">
        <f aca="false">G13+K13-O13</f>
        <v>0</v>
      </c>
      <c r="T13" s="258" t="n">
        <f aca="false">H13+L13-P13</f>
        <v>0</v>
      </c>
      <c r="U13" s="258" t="n">
        <f aca="false">I13+M13-Q13</f>
        <v>0</v>
      </c>
      <c r="V13" s="56" t="s">
        <v>201</v>
      </c>
      <c r="W13" s="265"/>
      <c r="X13" s="259"/>
    </row>
    <row r="14" s="279" customFormat="true" ht="37.5" hidden="false" customHeight="true" outlineLevel="0" collapsed="false">
      <c r="A14" s="260" t="n">
        <v>6</v>
      </c>
      <c r="B14" s="254"/>
      <c r="C14" s="254"/>
      <c r="D14" s="256"/>
      <c r="E14" s="308"/>
      <c r="F14" s="256"/>
      <c r="G14" s="254"/>
      <c r="H14" s="254"/>
      <c r="I14" s="254" t="n">
        <f aca="false">G14-H14</f>
        <v>0</v>
      </c>
      <c r="J14" s="256"/>
      <c r="K14" s="256"/>
      <c r="L14" s="256"/>
      <c r="M14" s="257"/>
      <c r="N14" s="256"/>
      <c r="O14" s="256"/>
      <c r="P14" s="256"/>
      <c r="Q14" s="257"/>
      <c r="R14" s="258" t="n">
        <f aca="false">F14+J14-N14</f>
        <v>0</v>
      </c>
      <c r="S14" s="258" t="n">
        <f aca="false">G14+K14-O14</f>
        <v>0</v>
      </c>
      <c r="T14" s="258" t="n">
        <f aca="false">H14+L14-P14</f>
        <v>0</v>
      </c>
      <c r="U14" s="258" t="n">
        <f aca="false">I14+M14-Q14</f>
        <v>0</v>
      </c>
      <c r="V14" s="56"/>
      <c r="W14" s="265"/>
      <c r="X14" s="259"/>
    </row>
    <row r="15" s="279" customFormat="true" ht="37.5" hidden="false" customHeight="true" outlineLevel="0" collapsed="false">
      <c r="A15" s="260" t="n">
        <v>7</v>
      </c>
      <c r="B15" s="319"/>
      <c r="C15" s="319"/>
      <c r="D15" s="291"/>
      <c r="E15" s="286"/>
      <c r="F15" s="291"/>
      <c r="G15" s="256"/>
      <c r="H15" s="256"/>
      <c r="I15" s="254" t="n">
        <f aca="false">G15-H15</f>
        <v>0</v>
      </c>
      <c r="J15" s="291"/>
      <c r="K15" s="291"/>
      <c r="L15" s="291"/>
      <c r="M15" s="256"/>
      <c r="N15" s="291"/>
      <c r="O15" s="291"/>
      <c r="P15" s="291"/>
      <c r="Q15" s="256"/>
      <c r="R15" s="258" t="n">
        <f aca="false">F15+J15-N15</f>
        <v>0</v>
      </c>
      <c r="S15" s="258" t="n">
        <f aca="false">G15+K15-O15</f>
        <v>0</v>
      </c>
      <c r="T15" s="258" t="n">
        <f aca="false">H15+L15-P15</f>
        <v>0</v>
      </c>
      <c r="U15" s="258" t="n">
        <f aca="false">I15+M15-Q15</f>
        <v>0</v>
      </c>
      <c r="V15" s="56"/>
      <c r="W15" s="265"/>
      <c r="X15" s="259"/>
    </row>
    <row r="16" s="279" customFormat="true" ht="37.5" hidden="false" customHeight="true" outlineLevel="0" collapsed="false">
      <c r="A16" s="260" t="n">
        <v>8</v>
      </c>
      <c r="B16" s="319"/>
      <c r="C16" s="319"/>
      <c r="D16" s="291"/>
      <c r="E16" s="286"/>
      <c r="F16" s="291"/>
      <c r="G16" s="256"/>
      <c r="H16" s="256"/>
      <c r="I16" s="254" t="n">
        <f aca="false">G16-H16</f>
        <v>0</v>
      </c>
      <c r="J16" s="291"/>
      <c r="K16" s="291"/>
      <c r="L16" s="291"/>
      <c r="M16" s="256"/>
      <c r="N16" s="291"/>
      <c r="O16" s="291"/>
      <c r="P16" s="291"/>
      <c r="Q16" s="256"/>
      <c r="R16" s="258" t="n">
        <f aca="false">F16+J16-N16</f>
        <v>0</v>
      </c>
      <c r="S16" s="258" t="n">
        <f aca="false">G16+K16-O16</f>
        <v>0</v>
      </c>
      <c r="T16" s="258" t="n">
        <f aca="false">H16+L16-P16</f>
        <v>0</v>
      </c>
      <c r="U16" s="258" t="n">
        <f aca="false">I16+M16-Q16</f>
        <v>0</v>
      </c>
      <c r="V16" s="56"/>
      <c r="W16" s="265"/>
      <c r="X16" s="259"/>
    </row>
    <row r="17" s="279" customFormat="true" ht="37.5" hidden="false" customHeight="true" outlineLevel="0" collapsed="false">
      <c r="A17" s="260" t="n">
        <v>9</v>
      </c>
      <c r="B17" s="261"/>
      <c r="C17" s="261"/>
      <c r="D17" s="256"/>
      <c r="E17" s="286"/>
      <c r="F17" s="291"/>
      <c r="G17" s="256"/>
      <c r="H17" s="256"/>
      <c r="I17" s="254" t="n">
        <f aca="false">G17-H17</f>
        <v>0</v>
      </c>
      <c r="J17" s="291"/>
      <c r="K17" s="291"/>
      <c r="L17" s="291"/>
      <c r="M17" s="256"/>
      <c r="N17" s="291"/>
      <c r="O17" s="291"/>
      <c r="P17" s="291"/>
      <c r="Q17" s="256"/>
      <c r="R17" s="258" t="n">
        <f aca="false">F17+J17-N17</f>
        <v>0</v>
      </c>
      <c r="S17" s="258" t="n">
        <f aca="false">G17+K17-O17</f>
        <v>0</v>
      </c>
      <c r="T17" s="258" t="n">
        <f aca="false">H17+L17-P17</f>
        <v>0</v>
      </c>
      <c r="U17" s="258" t="n">
        <f aca="false">I17+M17-Q17</f>
        <v>0</v>
      </c>
      <c r="V17" s="56"/>
      <c r="W17" s="256"/>
      <c r="X17" s="284"/>
    </row>
    <row r="18" s="279" customFormat="true" ht="37.5" hidden="false" customHeight="true" outlineLevel="0" collapsed="false">
      <c r="A18" s="267" t="n">
        <v>10</v>
      </c>
      <c r="B18" s="293"/>
      <c r="C18" s="293"/>
      <c r="D18" s="273"/>
      <c r="E18" s="273"/>
      <c r="F18" s="273"/>
      <c r="G18" s="273"/>
      <c r="H18" s="273"/>
      <c r="I18" s="293" t="n">
        <f aca="false">G18-H18</f>
        <v>0</v>
      </c>
      <c r="J18" s="273"/>
      <c r="K18" s="273"/>
      <c r="L18" s="273"/>
      <c r="M18" s="273"/>
      <c r="N18" s="273"/>
      <c r="O18" s="273"/>
      <c r="P18" s="273"/>
      <c r="Q18" s="273"/>
      <c r="R18" s="272" t="n">
        <f aca="false">F18+J18-N18</f>
        <v>0</v>
      </c>
      <c r="S18" s="272" t="n">
        <f aca="false">G18+K18-O18</f>
        <v>0</v>
      </c>
      <c r="T18" s="272" t="n">
        <f aca="false">H18+L18-P18</f>
        <v>0</v>
      </c>
      <c r="U18" s="272" t="n">
        <f aca="false">I18+M18-Q18</f>
        <v>0</v>
      </c>
      <c r="V18" s="92"/>
      <c r="W18" s="273"/>
      <c r="X18" s="274"/>
    </row>
    <row r="19" s="279" customFormat="true" ht="14.25" hidden="false" customHeight="false" outlineLevel="0" collapsed="false">
      <c r="A19" s="315"/>
      <c r="B19" s="315"/>
      <c r="C19" s="315"/>
    </row>
  </sheetData>
  <mergeCells count="22">
    <mergeCell ref="A1:X1"/>
    <mergeCell ref="A2:X2"/>
    <mergeCell ref="A3:C3"/>
    <mergeCell ref="J3:V3"/>
    <mergeCell ref="A4:A6"/>
    <mergeCell ref="B4:B6"/>
    <mergeCell ref="C4:C6"/>
    <mergeCell ref="D4:I4"/>
    <mergeCell ref="J4:Q4"/>
    <mergeCell ref="R4:U4"/>
    <mergeCell ref="V4:V6"/>
    <mergeCell ref="W4:W6"/>
    <mergeCell ref="X4:X6"/>
    <mergeCell ref="D5:D6"/>
    <mergeCell ref="E5:E6"/>
    <mergeCell ref="F5:I5"/>
    <mergeCell ref="J5:M5"/>
    <mergeCell ref="N5:Q5"/>
    <mergeCell ref="R5:R6"/>
    <mergeCell ref="S5:S6"/>
    <mergeCell ref="T5:T6"/>
    <mergeCell ref="U5:U6"/>
  </mergeCells>
  <dataValidations count="2">
    <dataValidation allowBlank="true" errorStyle="stop" operator="between" showDropDown="false" showErrorMessage="true" showInputMessage="false" sqref="E9:E18" type="list">
      <formula1>"是,否"</formula1>
      <formula2>0</formula2>
    </dataValidation>
    <dataValidation allowBlank="true" errorStyle="stop" operator="between" showDropDown="false" showErrorMessage="true" showInputMessage="false" sqref="V9:V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4" activeCellId="0" sqref="R4:R6"/>
    </sheetView>
  </sheetViews>
  <sheetFormatPr defaultColWidth="8.9375" defaultRowHeight="14.25" zeroHeight="false" outlineLevelRow="0" outlineLevelCol="0"/>
  <cols>
    <col collapsed="false" customWidth="false" hidden="false" outlineLevel="0" max="4" min="1" style="164" width="8.99"/>
    <col collapsed="false" customWidth="true" hidden="false" outlineLevel="0" max="5" min="5" style="164" width="11.62"/>
    <col collapsed="false" customWidth="true" hidden="false" outlineLevel="0" max="6" min="6" style="164" width="13.24"/>
    <col collapsed="false" customWidth="false" hidden="false" outlineLevel="0" max="8" min="7" style="164" width="8.99"/>
    <col collapsed="false" customWidth="true" hidden="false" outlineLevel="0" max="9" min="9" style="164" width="10.62"/>
    <col collapsed="false" customWidth="false" hidden="false" outlineLevel="0" max="10" min="10" style="164" width="8.99"/>
    <col collapsed="false" customWidth="true" hidden="false" outlineLevel="0" max="11" min="11" style="164" width="13.74"/>
    <col collapsed="false" customWidth="true" hidden="false" outlineLevel="0" max="12" min="12" style="164" width="7.99"/>
    <col collapsed="false" customWidth="true" hidden="false" outlineLevel="0" max="13" min="13" style="164" width="10.62"/>
    <col collapsed="false" customWidth="false" hidden="false" outlineLevel="0" max="14" min="14" style="164" width="8.99"/>
    <col collapsed="false" customWidth="true" hidden="false" outlineLevel="0" max="15" min="15" style="164" width="10.62"/>
    <col collapsed="false" customWidth="true" hidden="false" outlineLevel="0" max="16" min="16" style="164" width="7.12"/>
    <col collapsed="false" customWidth="true" hidden="false" outlineLevel="0" max="17" min="17" style="164" width="15.62"/>
    <col collapsed="false" customWidth="true" hidden="false" outlineLevel="0" max="18" min="18" style="164" width="13.24"/>
    <col collapsed="false" customWidth="true" hidden="false" outlineLevel="0" max="20" min="19" style="164" width="9.62"/>
    <col collapsed="false" customWidth="true" hidden="false" outlineLevel="0" max="21" min="21" style="164" width="15.62"/>
    <col collapsed="false" customWidth="true" hidden="false" outlineLevel="0" max="22" min="22" style="164" width="12.99"/>
    <col collapsed="false" customWidth="true" hidden="false" outlineLevel="0" max="23" min="23" style="164" width="11.24"/>
    <col collapsed="false" customWidth="false" hidden="false" outlineLevel="0" max="29" min="24" style="164" width="8.99"/>
    <col collapsed="false" customWidth="false" hidden="false" outlineLevel="0" max="257" min="30" style="164" width="8.93"/>
  </cols>
  <sheetData>
    <row r="1" s="157" customFormat="true" ht="25.9" hidden="false" customHeight="true" outlineLevel="0" collapsed="false">
      <c r="A1" s="156" t="s">
        <v>3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</row>
    <row r="2" s="158" customFormat="true" ht="25.9" hidden="false" customHeight="true" outlineLevel="0" collapsed="false"/>
    <row r="3" s="164" customFormat="true" ht="24" hidden="false" customHeight="true" outlineLevel="0" collapsed="false">
      <c r="A3" s="159" t="s">
        <v>143</v>
      </c>
      <c r="B3" s="159"/>
      <c r="C3" s="159"/>
      <c r="D3" s="160"/>
      <c r="E3" s="161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0"/>
      <c r="S3" s="161"/>
      <c r="T3" s="161"/>
      <c r="U3" s="161"/>
      <c r="V3" s="163" t="s">
        <v>144</v>
      </c>
      <c r="W3" s="163"/>
      <c r="X3" s="163"/>
    </row>
    <row r="4" s="164" customFormat="true" ht="20.25" hidden="false" customHeight="true" outlineLevel="0" collapsed="false">
      <c r="A4" s="165" t="s">
        <v>98</v>
      </c>
      <c r="B4" s="166" t="s">
        <v>238</v>
      </c>
      <c r="C4" s="166" t="s">
        <v>151</v>
      </c>
      <c r="D4" s="167" t="s">
        <v>239</v>
      </c>
      <c r="E4" s="168" t="s">
        <v>240</v>
      </c>
      <c r="F4" s="105" t="s">
        <v>241</v>
      </c>
      <c r="G4" s="105" t="s">
        <v>242</v>
      </c>
      <c r="H4" s="169" t="s">
        <v>152</v>
      </c>
      <c r="I4" s="169" t="s">
        <v>153</v>
      </c>
      <c r="J4" s="169"/>
      <c r="K4" s="170" t="s">
        <v>102</v>
      </c>
      <c r="L4" s="170"/>
      <c r="M4" s="170"/>
      <c r="N4" s="170"/>
      <c r="O4" s="105" t="s">
        <v>154</v>
      </c>
      <c r="P4" s="105"/>
      <c r="Q4" s="105" t="s">
        <v>205</v>
      </c>
      <c r="R4" s="167" t="s">
        <v>243</v>
      </c>
      <c r="S4" s="168" t="s">
        <v>378</v>
      </c>
      <c r="T4" s="168"/>
      <c r="U4" s="168" t="s">
        <v>379</v>
      </c>
      <c r="V4" s="168" t="s">
        <v>380</v>
      </c>
      <c r="W4" s="168" t="s">
        <v>157</v>
      </c>
      <c r="X4" s="171" t="s">
        <v>158</v>
      </c>
    </row>
    <row r="5" s="164" customFormat="true" ht="20.25" hidden="false" customHeight="true" outlineLevel="0" collapsed="false">
      <c r="A5" s="165"/>
      <c r="B5" s="166"/>
      <c r="C5" s="166"/>
      <c r="D5" s="167"/>
      <c r="E5" s="168"/>
      <c r="F5" s="105"/>
      <c r="G5" s="105"/>
      <c r="H5" s="169"/>
      <c r="I5" s="169"/>
      <c r="J5" s="169"/>
      <c r="K5" s="172" t="s">
        <v>167</v>
      </c>
      <c r="L5" s="172"/>
      <c r="M5" s="172" t="s">
        <v>168</v>
      </c>
      <c r="N5" s="172"/>
      <c r="O5" s="105"/>
      <c r="P5" s="105"/>
      <c r="Q5" s="105"/>
      <c r="R5" s="167"/>
      <c r="S5" s="168"/>
      <c r="T5" s="168"/>
      <c r="U5" s="168"/>
      <c r="V5" s="168"/>
      <c r="W5" s="168"/>
      <c r="X5" s="171"/>
    </row>
    <row r="6" s="164" customFormat="true" ht="34.5" hidden="false" customHeight="true" outlineLevel="0" collapsed="false">
      <c r="A6" s="165"/>
      <c r="B6" s="166"/>
      <c r="C6" s="166"/>
      <c r="D6" s="167"/>
      <c r="E6" s="168"/>
      <c r="F6" s="105"/>
      <c r="G6" s="105"/>
      <c r="H6" s="169"/>
      <c r="I6" s="109" t="s">
        <v>163</v>
      </c>
      <c r="J6" s="109" t="s">
        <v>247</v>
      </c>
      <c r="K6" s="109" t="s">
        <v>163</v>
      </c>
      <c r="L6" s="109" t="s">
        <v>247</v>
      </c>
      <c r="M6" s="109" t="s">
        <v>163</v>
      </c>
      <c r="N6" s="109" t="s">
        <v>247</v>
      </c>
      <c r="O6" s="109" t="s">
        <v>163</v>
      </c>
      <c r="P6" s="109" t="s">
        <v>247</v>
      </c>
      <c r="Q6" s="105"/>
      <c r="R6" s="167"/>
      <c r="S6" s="109" t="s">
        <v>163</v>
      </c>
      <c r="T6" s="109" t="s">
        <v>247</v>
      </c>
      <c r="U6" s="168"/>
      <c r="V6" s="168"/>
      <c r="W6" s="168"/>
      <c r="X6" s="171"/>
    </row>
    <row r="7" s="164" customFormat="true" ht="32.25" hidden="false" customHeight="true" outlineLevel="0" collapsed="false">
      <c r="A7" s="173" t="s">
        <v>176</v>
      </c>
      <c r="B7" s="174" t="n">
        <v>1</v>
      </c>
      <c r="C7" s="175" t="n">
        <v>2</v>
      </c>
      <c r="D7" s="175" t="n">
        <v>3</v>
      </c>
      <c r="E7" s="175" t="n">
        <v>4</v>
      </c>
      <c r="F7" s="175" t="n">
        <v>5</v>
      </c>
      <c r="G7" s="175" t="n">
        <v>6</v>
      </c>
      <c r="H7" s="174" t="n">
        <v>7</v>
      </c>
      <c r="I7" s="175" t="n">
        <v>8</v>
      </c>
      <c r="J7" s="175" t="n">
        <v>9</v>
      </c>
      <c r="K7" s="175" t="n">
        <v>10</v>
      </c>
      <c r="L7" s="175" t="n">
        <v>11</v>
      </c>
      <c r="M7" s="175" t="n">
        <v>12</v>
      </c>
      <c r="N7" s="174" t="n">
        <v>13</v>
      </c>
      <c r="O7" s="175" t="n">
        <v>14</v>
      </c>
      <c r="P7" s="175" t="n">
        <v>15</v>
      </c>
      <c r="Q7" s="175" t="n">
        <v>16</v>
      </c>
      <c r="R7" s="175" t="n">
        <v>17</v>
      </c>
      <c r="S7" s="175" t="n">
        <v>18</v>
      </c>
      <c r="T7" s="174" t="n">
        <v>19</v>
      </c>
      <c r="U7" s="175" t="n">
        <v>20</v>
      </c>
      <c r="V7" s="175" t="n">
        <v>21</v>
      </c>
      <c r="W7" s="175" t="n">
        <v>22</v>
      </c>
      <c r="X7" s="176" t="n">
        <v>23</v>
      </c>
    </row>
    <row r="8" s="164" customFormat="true" ht="32.25" hidden="false" customHeight="true" outlineLevel="0" collapsed="false">
      <c r="A8" s="177" t="s">
        <v>108</v>
      </c>
      <c r="B8" s="178" t="s">
        <v>109</v>
      </c>
      <c r="C8" s="178" t="s">
        <v>109</v>
      </c>
      <c r="D8" s="179" t="s">
        <v>109</v>
      </c>
      <c r="E8" s="180" t="s">
        <v>109</v>
      </c>
      <c r="F8" s="181"/>
      <c r="G8" s="181"/>
      <c r="H8" s="179" t="s">
        <v>109</v>
      </c>
      <c r="I8" s="181"/>
      <c r="J8" s="181"/>
      <c r="K8" s="181"/>
      <c r="L8" s="181"/>
      <c r="M8" s="181"/>
      <c r="N8" s="181"/>
      <c r="O8" s="182" t="n">
        <f aca="false">I8+K8-M8</f>
        <v>0</v>
      </c>
      <c r="P8" s="182" t="n">
        <f aca="false">J8+L8-N8</f>
        <v>0</v>
      </c>
      <c r="Q8" s="180" t="s">
        <v>109</v>
      </c>
      <c r="R8" s="180" t="s">
        <v>109</v>
      </c>
      <c r="S8" s="183"/>
      <c r="T8" s="183"/>
      <c r="U8" s="184" t="s">
        <v>109</v>
      </c>
      <c r="V8" s="184" t="s">
        <v>109</v>
      </c>
      <c r="W8" s="180" t="s">
        <v>109</v>
      </c>
      <c r="X8" s="185" t="s">
        <v>109</v>
      </c>
    </row>
    <row r="9" s="164" customFormat="true" ht="32.25" hidden="false" customHeight="true" outlineLevel="0" collapsed="false">
      <c r="A9" s="173" t="n">
        <v>1</v>
      </c>
      <c r="B9" s="186"/>
      <c r="C9" s="186"/>
      <c r="D9" s="187"/>
      <c r="E9" s="188" t="s">
        <v>248</v>
      </c>
      <c r="F9" s="189"/>
      <c r="G9" s="189"/>
      <c r="H9" s="320" t="s">
        <v>177</v>
      </c>
      <c r="I9" s="189"/>
      <c r="J9" s="189"/>
      <c r="K9" s="189"/>
      <c r="L9" s="189"/>
      <c r="M9" s="189"/>
      <c r="N9" s="189"/>
      <c r="O9" s="182" t="n">
        <f aca="false">I9+K9-M9</f>
        <v>0</v>
      </c>
      <c r="P9" s="182" t="n">
        <f aca="false">J9+L9-N9</f>
        <v>0</v>
      </c>
      <c r="Q9" s="56" t="s">
        <v>196</v>
      </c>
      <c r="R9" s="187"/>
      <c r="S9" s="118"/>
      <c r="T9" s="118"/>
      <c r="U9" s="190"/>
      <c r="V9" s="191" t="s">
        <v>381</v>
      </c>
      <c r="W9" s="190"/>
      <c r="X9" s="192"/>
    </row>
    <row r="10" s="164" customFormat="true" ht="32.25" hidden="false" customHeight="true" outlineLevel="0" collapsed="false">
      <c r="A10" s="173" t="n">
        <v>2</v>
      </c>
      <c r="B10" s="186"/>
      <c r="C10" s="186"/>
      <c r="D10" s="187"/>
      <c r="E10" s="188" t="s">
        <v>250</v>
      </c>
      <c r="F10" s="189"/>
      <c r="G10" s="189"/>
      <c r="H10" s="320" t="s">
        <v>181</v>
      </c>
      <c r="I10" s="189"/>
      <c r="J10" s="189"/>
      <c r="K10" s="189"/>
      <c r="L10" s="189"/>
      <c r="M10" s="189"/>
      <c r="N10" s="189"/>
      <c r="O10" s="182" t="n">
        <f aca="false">I10+K10-M10</f>
        <v>0</v>
      </c>
      <c r="P10" s="182" t="n">
        <f aca="false">J10+L10-N10</f>
        <v>0</v>
      </c>
      <c r="Q10" s="56" t="s">
        <v>198</v>
      </c>
      <c r="R10" s="187"/>
      <c r="S10" s="118"/>
      <c r="T10" s="118"/>
      <c r="U10" s="190"/>
      <c r="V10" s="191" t="s">
        <v>251</v>
      </c>
      <c r="W10" s="190"/>
      <c r="X10" s="192"/>
    </row>
    <row r="11" s="164" customFormat="true" ht="32.25" hidden="false" customHeight="true" outlineLevel="0" collapsed="false">
      <c r="A11" s="173" t="n">
        <v>3</v>
      </c>
      <c r="B11" s="186"/>
      <c r="C11" s="186"/>
      <c r="D11" s="187"/>
      <c r="E11" s="188" t="s">
        <v>252</v>
      </c>
      <c r="F11" s="189"/>
      <c r="G11" s="189"/>
      <c r="H11" s="320"/>
      <c r="I11" s="189"/>
      <c r="J11" s="189"/>
      <c r="K11" s="189"/>
      <c r="L11" s="189"/>
      <c r="M11" s="189"/>
      <c r="N11" s="189"/>
      <c r="O11" s="182" t="n">
        <f aca="false">I11+K11-M11</f>
        <v>0</v>
      </c>
      <c r="P11" s="182" t="n">
        <f aca="false">J11+L11-N11</f>
        <v>0</v>
      </c>
      <c r="Q11" s="56" t="s">
        <v>199</v>
      </c>
      <c r="R11" s="187"/>
      <c r="S11" s="118"/>
      <c r="T11" s="118"/>
      <c r="U11" s="190"/>
      <c r="V11" s="191" t="s">
        <v>253</v>
      </c>
      <c r="W11" s="190"/>
      <c r="X11" s="192"/>
    </row>
    <row r="12" s="164" customFormat="true" ht="32.25" hidden="false" customHeight="true" outlineLevel="0" collapsed="false">
      <c r="A12" s="173" t="n">
        <v>4</v>
      </c>
      <c r="B12" s="186"/>
      <c r="C12" s="186"/>
      <c r="D12" s="187"/>
      <c r="E12" s="188" t="s">
        <v>254</v>
      </c>
      <c r="F12" s="189"/>
      <c r="G12" s="189"/>
      <c r="H12" s="320"/>
      <c r="I12" s="189"/>
      <c r="J12" s="189"/>
      <c r="K12" s="189"/>
      <c r="L12" s="189"/>
      <c r="M12" s="189"/>
      <c r="N12" s="189"/>
      <c r="O12" s="182" t="n">
        <f aca="false">I12+K12-M12</f>
        <v>0</v>
      </c>
      <c r="P12" s="182" t="n">
        <f aca="false">J12+L12-N12</f>
        <v>0</v>
      </c>
      <c r="Q12" s="56" t="s">
        <v>200</v>
      </c>
      <c r="R12" s="187"/>
      <c r="S12" s="118"/>
      <c r="T12" s="118"/>
      <c r="U12" s="190"/>
      <c r="V12" s="191" t="s">
        <v>255</v>
      </c>
      <c r="W12" s="190"/>
      <c r="X12" s="192"/>
    </row>
    <row r="13" s="164" customFormat="true" ht="32.25" hidden="false" customHeight="true" outlineLevel="0" collapsed="false">
      <c r="A13" s="173" t="n">
        <v>5</v>
      </c>
      <c r="B13" s="186"/>
      <c r="C13" s="186"/>
      <c r="D13" s="187"/>
      <c r="E13" s="188" t="s">
        <v>174</v>
      </c>
      <c r="F13" s="189"/>
      <c r="G13" s="189"/>
      <c r="H13" s="320"/>
      <c r="I13" s="189"/>
      <c r="J13" s="189"/>
      <c r="K13" s="189"/>
      <c r="L13" s="189"/>
      <c r="M13" s="189"/>
      <c r="N13" s="189"/>
      <c r="O13" s="182" t="n">
        <f aca="false">I13+K13-M13</f>
        <v>0</v>
      </c>
      <c r="P13" s="182" t="n">
        <f aca="false">J13+L13-N13</f>
        <v>0</v>
      </c>
      <c r="Q13" s="56" t="s">
        <v>201</v>
      </c>
      <c r="R13" s="187"/>
      <c r="S13" s="118"/>
      <c r="T13" s="118"/>
      <c r="U13" s="190"/>
      <c r="V13" s="191" t="s">
        <v>256</v>
      </c>
      <c r="W13" s="190"/>
      <c r="X13" s="192"/>
    </row>
    <row r="14" s="164" customFormat="true" ht="32.25" hidden="false" customHeight="true" outlineLevel="0" collapsed="false">
      <c r="A14" s="173" t="n">
        <v>6</v>
      </c>
      <c r="B14" s="186"/>
      <c r="C14" s="186"/>
      <c r="D14" s="187"/>
      <c r="E14" s="188"/>
      <c r="F14" s="189"/>
      <c r="G14" s="189"/>
      <c r="H14" s="320"/>
      <c r="I14" s="189"/>
      <c r="J14" s="189"/>
      <c r="K14" s="189"/>
      <c r="L14" s="189"/>
      <c r="M14" s="189"/>
      <c r="N14" s="189"/>
      <c r="O14" s="182" t="n">
        <f aca="false">I14+K14-M14</f>
        <v>0</v>
      </c>
      <c r="P14" s="182" t="n">
        <f aca="false">J14+L14-N14</f>
        <v>0</v>
      </c>
      <c r="Q14" s="56"/>
      <c r="R14" s="187"/>
      <c r="S14" s="118"/>
      <c r="T14" s="118"/>
      <c r="U14" s="190"/>
      <c r="V14" s="191" t="s">
        <v>174</v>
      </c>
      <c r="W14" s="190"/>
      <c r="X14" s="192"/>
    </row>
    <row r="15" s="164" customFormat="true" ht="32.25" hidden="false" customHeight="true" outlineLevel="0" collapsed="false">
      <c r="A15" s="173" t="n">
        <v>7</v>
      </c>
      <c r="B15" s="186"/>
      <c r="C15" s="186"/>
      <c r="D15" s="187"/>
      <c r="E15" s="188"/>
      <c r="F15" s="189"/>
      <c r="G15" s="189"/>
      <c r="H15" s="320"/>
      <c r="I15" s="189"/>
      <c r="J15" s="189"/>
      <c r="K15" s="189"/>
      <c r="L15" s="189"/>
      <c r="M15" s="189"/>
      <c r="N15" s="189"/>
      <c r="O15" s="182" t="n">
        <f aca="false">I15+K15-M15</f>
        <v>0</v>
      </c>
      <c r="P15" s="182" t="n">
        <f aca="false">J15+L15-N15</f>
        <v>0</v>
      </c>
      <c r="Q15" s="56"/>
      <c r="R15" s="187"/>
      <c r="S15" s="118"/>
      <c r="T15" s="118"/>
      <c r="U15" s="190"/>
      <c r="V15" s="190"/>
      <c r="W15" s="190"/>
      <c r="X15" s="192"/>
    </row>
    <row r="16" s="164" customFormat="true" ht="32.25" hidden="false" customHeight="true" outlineLevel="0" collapsed="false">
      <c r="A16" s="173" t="n">
        <v>8</v>
      </c>
      <c r="B16" s="186"/>
      <c r="C16" s="186"/>
      <c r="D16" s="187"/>
      <c r="E16" s="188"/>
      <c r="F16" s="189"/>
      <c r="G16" s="189"/>
      <c r="H16" s="320"/>
      <c r="I16" s="189"/>
      <c r="J16" s="189"/>
      <c r="K16" s="189"/>
      <c r="L16" s="189"/>
      <c r="M16" s="189"/>
      <c r="N16" s="189"/>
      <c r="O16" s="182" t="n">
        <f aca="false">I16+K16-M16</f>
        <v>0</v>
      </c>
      <c r="P16" s="182" t="n">
        <f aca="false">J16+L16-N16</f>
        <v>0</v>
      </c>
      <c r="Q16" s="56"/>
      <c r="R16" s="187"/>
      <c r="S16" s="118"/>
      <c r="T16" s="118"/>
      <c r="U16" s="190"/>
      <c r="V16" s="190"/>
      <c r="W16" s="190"/>
      <c r="X16" s="192"/>
    </row>
    <row r="17" s="164" customFormat="true" ht="32.25" hidden="false" customHeight="true" outlineLevel="0" collapsed="false">
      <c r="A17" s="173" t="n">
        <v>9</v>
      </c>
      <c r="B17" s="193"/>
      <c r="C17" s="193"/>
      <c r="D17" s="194"/>
      <c r="E17" s="195"/>
      <c r="F17" s="196"/>
      <c r="G17" s="196"/>
      <c r="H17" s="196"/>
      <c r="I17" s="196"/>
      <c r="J17" s="196"/>
      <c r="K17" s="196"/>
      <c r="L17" s="196"/>
      <c r="M17" s="196"/>
      <c r="N17" s="196"/>
      <c r="O17" s="182" t="n">
        <f aca="false">I17+K17-M17</f>
        <v>0</v>
      </c>
      <c r="P17" s="182" t="n">
        <f aca="false">J17+L17-N17</f>
        <v>0</v>
      </c>
      <c r="Q17" s="56"/>
      <c r="R17" s="194"/>
      <c r="S17" s="197"/>
      <c r="T17" s="197"/>
      <c r="U17" s="195"/>
      <c r="V17" s="195"/>
      <c r="W17" s="195"/>
      <c r="X17" s="198"/>
    </row>
    <row r="18" customFormat="false" ht="32.25" hidden="false" customHeight="true" outlineLevel="0" collapsed="false">
      <c r="A18" s="199" t="n">
        <v>10</v>
      </c>
      <c r="B18" s="200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201" t="n">
        <f aca="false">I18+K18-M18</f>
        <v>0</v>
      </c>
      <c r="P18" s="201" t="n">
        <f aca="false">J18+L18-N18</f>
        <v>0</v>
      </c>
      <c r="Q18" s="92"/>
      <c r="R18" s="125"/>
      <c r="S18" s="125"/>
      <c r="T18" s="125"/>
      <c r="U18" s="125"/>
      <c r="V18" s="125"/>
      <c r="W18" s="125"/>
      <c r="X18" s="130"/>
    </row>
  </sheetData>
  <mergeCells count="22">
    <mergeCell ref="A1:X1"/>
    <mergeCell ref="V3:X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N4"/>
    <mergeCell ref="O4:P5"/>
    <mergeCell ref="Q4:Q6"/>
    <mergeCell ref="R4:R6"/>
    <mergeCell ref="S4:T5"/>
    <mergeCell ref="U4:U6"/>
    <mergeCell ref="V4:V6"/>
    <mergeCell ref="W4:W6"/>
    <mergeCell ref="X4:X6"/>
    <mergeCell ref="K5:L5"/>
    <mergeCell ref="M5:N5"/>
  </mergeCells>
  <dataValidations count="7">
    <dataValidation allowBlank="true" errorStyle="stop" operator="lessThan" showDropDown="false" showErrorMessage="true" showInputMessage="false" sqref="D3:D4 R3:R4 D8:D17 H8 R9:R17" type="date">
      <formula1>44927</formula1>
      <formula2>0</formula2>
    </dataValidation>
    <dataValidation allowBlank="true" errorStyle="stop" operator="between" showDropDown="false" showErrorMessage="true" showInputMessage="false" sqref="V3 V8 V15:V17" type="list">
      <formula1>"未完成项目竣工验收,未办理资产交付手续,未取得相关证件,账务处理问题,无权属资产的改扩建,其他"</formula1>
      <formula2>0</formula2>
    </dataValidation>
    <dataValidation allowBlank="true" errorStyle="stop" operator="between" showDropDown="false" showErrorMessage="true" showInputMessage="false" sqref="E3:E4 E8 Q8:R8 W8" type="list">
      <formula1>"在建,停建,建成未使用,已投入使用,已转固,其他"</formula1>
      <formula2>0</formula2>
    </dataValidation>
    <dataValidation allowBlank="true" errorStyle="stop" operator="between" showDropDown="false" showErrorMessage="true" showInputMessage="false" sqref="E9:E18" type="list">
      <formula1>"在建,停建,建成未使用,已投入使用,其他"</formula1>
      <formula2>0</formula2>
    </dataValidation>
    <dataValidation allowBlank="true" errorStyle="stop" operator="between" showDropDown="false" showErrorMessage="true" showInputMessage="false" sqref="H9:H18" type="list">
      <formula1>"是,否"</formula1>
      <formula2>0</formula2>
    </dataValidation>
    <dataValidation allowBlank="true" errorStyle="stop" operator="between" showDropDown="false" showErrorMessage="true" showInputMessage="false" sqref="Q9:Q18" type="list">
      <formula1>"盘盈,盘亏,损毁,报废,其他原因损失"</formula1>
      <formula2>0</formula2>
    </dataValidation>
    <dataValidation allowBlank="true" errorStyle="stop" operator="between" showDropDown="false" showErrorMessage="true" showInputMessage="false" sqref="V9:V14" type="list">
      <formula1>"未完成工程竣工决算,未完成项目竣工验收,未取得相关证件,账务处理问题,无权属资产的改扩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375" defaultRowHeight="14.25" zeroHeight="false" outlineLevelRow="0" outlineLevelCol="0"/>
  <cols>
    <col collapsed="false" customWidth="true" hidden="false" outlineLevel="0" max="1" min="1" style="65" width="9.31"/>
    <col collapsed="false" customWidth="true" hidden="false" outlineLevel="0" max="2" min="2" style="65" width="16.12"/>
    <col collapsed="false" customWidth="true" hidden="false" outlineLevel="0" max="3" min="3" style="65" width="11.62"/>
    <col collapsed="false" customWidth="true" hidden="false" outlineLevel="0" max="5" min="4" style="65" width="12.99"/>
    <col collapsed="false" customWidth="true" hidden="false" outlineLevel="0" max="12" min="6" style="65" width="11.62"/>
    <col collapsed="false" customWidth="true" hidden="false" outlineLevel="0" max="13" min="13" style="65" width="20.36"/>
    <col collapsed="false" customWidth="true" hidden="false" outlineLevel="0" max="15" min="14" style="26" width="17.36"/>
    <col collapsed="false" customWidth="true" hidden="false" outlineLevel="0" max="16" min="16" style="26" width="10.62"/>
    <col collapsed="false" customWidth="true" hidden="false" outlineLevel="0" max="17" min="17" style="26" width="9.75"/>
    <col collapsed="false" customWidth="true" hidden="false" outlineLevel="0" max="18" min="18" style="65" width="13.74"/>
    <col collapsed="false" customWidth="false" hidden="false" outlineLevel="0" max="31" min="19" style="65" width="8.99"/>
    <col collapsed="false" customWidth="false" hidden="false" outlineLevel="0" max="257" min="32" style="65" width="8.93"/>
  </cols>
  <sheetData>
    <row r="1" customFormat="false" ht="25.9" hidden="false" customHeight="true" outlineLevel="0" collapsed="false">
      <c r="A1" s="28" t="s">
        <v>3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4" hidden="false" customHeight="true" outlineLevel="0" collapsed="false">
      <c r="A2" s="321"/>
      <c r="C2" s="321"/>
      <c r="D2" s="321"/>
      <c r="E2" s="321"/>
      <c r="F2" s="321"/>
      <c r="G2" s="321"/>
      <c r="N2" s="65"/>
      <c r="O2" s="65"/>
      <c r="P2" s="65"/>
      <c r="Q2" s="65"/>
    </row>
    <row r="3" s="65" customFormat="true" ht="24" hidden="false" customHeight="true" outlineLevel="0" collapsed="false">
      <c r="A3" s="30" t="s">
        <v>143</v>
      </c>
      <c r="C3" s="322"/>
      <c r="D3" s="322"/>
      <c r="E3" s="322"/>
      <c r="F3" s="322"/>
      <c r="G3" s="322"/>
      <c r="R3" s="323" t="s">
        <v>144</v>
      </c>
    </row>
    <row r="4" s="65" customFormat="true" ht="34.5" hidden="false" customHeight="true" outlineLevel="0" collapsed="false">
      <c r="A4" s="218" t="s">
        <v>98</v>
      </c>
      <c r="B4" s="34" t="s">
        <v>383</v>
      </c>
      <c r="C4" s="35" t="s">
        <v>384</v>
      </c>
      <c r="D4" s="35"/>
      <c r="E4" s="35"/>
      <c r="F4" s="35" t="s">
        <v>385</v>
      </c>
      <c r="G4" s="35" t="s">
        <v>386</v>
      </c>
      <c r="H4" s="35" t="s">
        <v>387</v>
      </c>
      <c r="I4" s="324" t="s">
        <v>152</v>
      </c>
      <c r="J4" s="35" t="s">
        <v>388</v>
      </c>
      <c r="K4" s="35"/>
      <c r="L4" s="35"/>
      <c r="M4" s="35"/>
      <c r="N4" s="35"/>
      <c r="O4" s="35"/>
      <c r="P4" s="35"/>
      <c r="Q4" s="325" t="s">
        <v>157</v>
      </c>
      <c r="R4" s="38" t="s">
        <v>158</v>
      </c>
    </row>
    <row r="5" s="65" customFormat="true" ht="57" hidden="false" customHeight="true" outlineLevel="0" collapsed="false">
      <c r="A5" s="218"/>
      <c r="B5" s="34"/>
      <c r="C5" s="40" t="s">
        <v>389</v>
      </c>
      <c r="D5" s="40" t="s">
        <v>390</v>
      </c>
      <c r="E5" s="40" t="s">
        <v>391</v>
      </c>
      <c r="F5" s="35"/>
      <c r="G5" s="35"/>
      <c r="H5" s="35"/>
      <c r="I5" s="324"/>
      <c r="J5" s="40" t="s">
        <v>392</v>
      </c>
      <c r="K5" s="40" t="s">
        <v>393</v>
      </c>
      <c r="L5" s="40" t="s">
        <v>394</v>
      </c>
      <c r="M5" s="40" t="s">
        <v>395</v>
      </c>
      <c r="N5" s="40" t="s">
        <v>396</v>
      </c>
      <c r="O5" s="40" t="s">
        <v>397</v>
      </c>
      <c r="P5" s="40" t="s">
        <v>398</v>
      </c>
      <c r="Q5" s="325"/>
      <c r="R5" s="38"/>
    </row>
    <row r="6" s="330" customFormat="true" ht="31.5" hidden="false" customHeight="true" outlineLevel="0" collapsed="false">
      <c r="A6" s="326" t="s">
        <v>176</v>
      </c>
      <c r="B6" s="141" t="n">
        <v>1</v>
      </c>
      <c r="C6" s="327" t="n">
        <v>2</v>
      </c>
      <c r="D6" s="327" t="n">
        <v>3</v>
      </c>
      <c r="E6" s="327" t="n">
        <v>4</v>
      </c>
      <c r="F6" s="327" t="n">
        <v>5</v>
      </c>
      <c r="G6" s="327" t="n">
        <v>6</v>
      </c>
      <c r="H6" s="327" t="n">
        <v>7</v>
      </c>
      <c r="I6" s="327" t="n">
        <v>8</v>
      </c>
      <c r="J6" s="327" t="n">
        <v>9</v>
      </c>
      <c r="K6" s="327" t="n">
        <v>10</v>
      </c>
      <c r="L6" s="327" t="n">
        <v>11</v>
      </c>
      <c r="M6" s="327" t="n">
        <v>12</v>
      </c>
      <c r="N6" s="327" t="n">
        <v>13</v>
      </c>
      <c r="O6" s="327" t="n">
        <v>14</v>
      </c>
      <c r="P6" s="327" t="n">
        <v>15</v>
      </c>
      <c r="Q6" s="328" t="n">
        <v>16</v>
      </c>
      <c r="R6" s="329" t="n">
        <v>17</v>
      </c>
    </row>
    <row r="7" s="65" customFormat="true" ht="31.5" hidden="false" customHeight="true" outlineLevel="0" collapsed="false">
      <c r="A7" s="331" t="s">
        <v>108</v>
      </c>
      <c r="B7" s="332" t="s">
        <v>109</v>
      </c>
      <c r="C7" s="47"/>
      <c r="D7" s="47"/>
      <c r="E7" s="47"/>
      <c r="F7" s="47"/>
      <c r="G7" s="50" t="s">
        <v>109</v>
      </c>
      <c r="H7" s="50" t="s">
        <v>109</v>
      </c>
      <c r="I7" s="50" t="s">
        <v>109</v>
      </c>
      <c r="J7" s="47"/>
      <c r="K7" s="47"/>
      <c r="L7" s="47"/>
      <c r="M7" s="47"/>
      <c r="N7" s="221"/>
      <c r="O7" s="221"/>
      <c r="P7" s="221"/>
      <c r="Q7" s="333" t="s">
        <v>109</v>
      </c>
      <c r="R7" s="142" t="s">
        <v>109</v>
      </c>
    </row>
    <row r="8" s="65" customFormat="true" ht="28.5" hidden="false" customHeight="true" outlineLevel="0" collapsed="false">
      <c r="A8" s="334" t="n">
        <v>1</v>
      </c>
      <c r="B8" s="224"/>
      <c r="C8" s="47" t="n">
        <f aca="false">D8+E8</f>
        <v>0</v>
      </c>
      <c r="D8" s="47"/>
      <c r="E8" s="47"/>
      <c r="F8" s="47"/>
      <c r="G8" s="148" t="s">
        <v>399</v>
      </c>
      <c r="H8" s="47"/>
      <c r="I8" s="56" t="s">
        <v>177</v>
      </c>
      <c r="J8" s="47"/>
      <c r="K8" s="47"/>
      <c r="L8" s="47" t="n">
        <f aca="false">J8-K8</f>
        <v>0</v>
      </c>
      <c r="M8" s="47"/>
      <c r="N8" s="47"/>
      <c r="O8" s="47"/>
      <c r="P8" s="47"/>
      <c r="Q8" s="335"/>
      <c r="R8" s="80"/>
    </row>
    <row r="9" s="65" customFormat="true" ht="28.5" hidden="false" customHeight="true" outlineLevel="0" collapsed="false">
      <c r="A9" s="334" t="n">
        <v>2</v>
      </c>
      <c r="B9" s="224"/>
      <c r="C9" s="47" t="n">
        <f aca="false">D9+E9</f>
        <v>0</v>
      </c>
      <c r="D9" s="47"/>
      <c r="E9" s="47"/>
      <c r="F9" s="47"/>
      <c r="G9" s="148" t="s">
        <v>400</v>
      </c>
      <c r="H9" s="47"/>
      <c r="I9" s="56" t="s">
        <v>181</v>
      </c>
      <c r="J9" s="47"/>
      <c r="K9" s="47"/>
      <c r="L9" s="47" t="n">
        <f aca="false">J9-K9</f>
        <v>0</v>
      </c>
      <c r="M9" s="47"/>
      <c r="N9" s="47"/>
      <c r="O9" s="47"/>
      <c r="P9" s="47"/>
      <c r="Q9" s="335"/>
      <c r="R9" s="80"/>
    </row>
    <row r="10" s="65" customFormat="true" ht="28.5" hidden="false" customHeight="true" outlineLevel="0" collapsed="false">
      <c r="A10" s="334" t="n">
        <v>3</v>
      </c>
      <c r="B10" s="224"/>
      <c r="C10" s="47" t="n">
        <f aca="false">D10+E10</f>
        <v>0</v>
      </c>
      <c r="D10" s="47"/>
      <c r="E10" s="47"/>
      <c r="F10" s="47"/>
      <c r="G10" s="148" t="s">
        <v>401</v>
      </c>
      <c r="H10" s="47"/>
      <c r="I10" s="56"/>
      <c r="J10" s="47"/>
      <c r="K10" s="47"/>
      <c r="L10" s="47" t="n">
        <f aca="false">J10-K10</f>
        <v>0</v>
      </c>
      <c r="M10" s="47"/>
      <c r="N10" s="47"/>
      <c r="O10" s="47"/>
      <c r="P10" s="47"/>
      <c r="Q10" s="335"/>
      <c r="R10" s="80"/>
    </row>
    <row r="11" s="65" customFormat="true" ht="28.5" hidden="false" customHeight="true" outlineLevel="0" collapsed="false">
      <c r="A11" s="334" t="n">
        <v>4</v>
      </c>
      <c r="B11" s="224"/>
      <c r="C11" s="47" t="n">
        <f aca="false">D11+E11</f>
        <v>0</v>
      </c>
      <c r="D11" s="47"/>
      <c r="E11" s="47"/>
      <c r="F11" s="47"/>
      <c r="G11" s="148" t="s">
        <v>174</v>
      </c>
      <c r="H11" s="47"/>
      <c r="I11" s="56"/>
      <c r="J11" s="47"/>
      <c r="K11" s="47"/>
      <c r="L11" s="47" t="n">
        <f aca="false">J11-K11</f>
        <v>0</v>
      </c>
      <c r="M11" s="47"/>
      <c r="N11" s="47"/>
      <c r="O11" s="47"/>
      <c r="P11" s="47"/>
      <c r="Q11" s="335"/>
      <c r="R11" s="80"/>
    </row>
    <row r="12" s="65" customFormat="true" ht="28.5" hidden="false" customHeight="true" outlineLevel="0" collapsed="false">
      <c r="A12" s="334" t="n">
        <v>5</v>
      </c>
      <c r="B12" s="224"/>
      <c r="C12" s="47" t="n">
        <f aca="false">D12+E12</f>
        <v>0</v>
      </c>
      <c r="D12" s="47"/>
      <c r="E12" s="47"/>
      <c r="F12" s="47"/>
      <c r="G12" s="336"/>
      <c r="H12" s="47"/>
      <c r="I12" s="56"/>
      <c r="J12" s="47"/>
      <c r="K12" s="47"/>
      <c r="L12" s="47" t="n">
        <f aca="false">J12-K12</f>
        <v>0</v>
      </c>
      <c r="M12" s="47"/>
      <c r="N12" s="47"/>
      <c r="O12" s="47"/>
      <c r="P12" s="47"/>
      <c r="Q12" s="335"/>
      <c r="R12" s="80"/>
    </row>
    <row r="13" s="65" customFormat="true" ht="28.5" hidden="false" customHeight="true" outlineLevel="0" collapsed="false">
      <c r="A13" s="334" t="n">
        <v>6</v>
      </c>
      <c r="B13" s="224"/>
      <c r="C13" s="47" t="n">
        <f aca="false">D13+E13</f>
        <v>0</v>
      </c>
      <c r="D13" s="47"/>
      <c r="E13" s="47"/>
      <c r="F13" s="47"/>
      <c r="G13" s="336"/>
      <c r="H13" s="47"/>
      <c r="I13" s="56"/>
      <c r="J13" s="47"/>
      <c r="K13" s="47"/>
      <c r="L13" s="47" t="n">
        <f aca="false">J13-K13</f>
        <v>0</v>
      </c>
      <c r="M13" s="47"/>
      <c r="N13" s="47"/>
      <c r="O13" s="47"/>
      <c r="P13" s="47"/>
      <c r="Q13" s="335"/>
      <c r="R13" s="80"/>
    </row>
    <row r="14" s="65" customFormat="true" ht="28.5" hidden="false" customHeight="true" outlineLevel="0" collapsed="false">
      <c r="A14" s="334" t="n">
        <v>7</v>
      </c>
      <c r="B14" s="224"/>
      <c r="C14" s="47" t="n">
        <f aca="false">D14+E14</f>
        <v>0</v>
      </c>
      <c r="D14" s="47"/>
      <c r="E14" s="47"/>
      <c r="F14" s="47"/>
      <c r="G14" s="336"/>
      <c r="H14" s="47"/>
      <c r="I14" s="56"/>
      <c r="J14" s="47"/>
      <c r="K14" s="47"/>
      <c r="L14" s="47" t="n">
        <f aca="false">J14-K14</f>
        <v>0</v>
      </c>
      <c r="M14" s="47"/>
      <c r="N14" s="47"/>
      <c r="O14" s="47"/>
      <c r="P14" s="47"/>
      <c r="Q14" s="335"/>
      <c r="R14" s="80"/>
    </row>
    <row r="15" s="65" customFormat="true" ht="28.5" hidden="false" customHeight="true" outlineLevel="0" collapsed="false">
      <c r="A15" s="334" t="n">
        <v>8</v>
      </c>
      <c r="B15" s="224"/>
      <c r="C15" s="47" t="n">
        <f aca="false">D15+E15</f>
        <v>0</v>
      </c>
      <c r="D15" s="47"/>
      <c r="E15" s="47"/>
      <c r="F15" s="47"/>
      <c r="G15" s="336"/>
      <c r="H15" s="47"/>
      <c r="I15" s="56"/>
      <c r="J15" s="47"/>
      <c r="K15" s="47"/>
      <c r="L15" s="47" t="n">
        <f aca="false">J15-K15</f>
        <v>0</v>
      </c>
      <c r="M15" s="47"/>
      <c r="N15" s="47"/>
      <c r="O15" s="47"/>
      <c r="P15" s="47"/>
      <c r="Q15" s="335"/>
      <c r="R15" s="80"/>
    </row>
    <row r="16" s="65" customFormat="true" ht="28.5" hidden="false" customHeight="true" outlineLevel="0" collapsed="false">
      <c r="A16" s="334" t="n">
        <v>9</v>
      </c>
      <c r="B16" s="224"/>
      <c r="C16" s="47" t="n">
        <f aca="false">D16+E16</f>
        <v>0</v>
      </c>
      <c r="D16" s="47"/>
      <c r="E16" s="47"/>
      <c r="F16" s="47"/>
      <c r="G16" s="336"/>
      <c r="H16" s="47"/>
      <c r="I16" s="56"/>
      <c r="J16" s="47"/>
      <c r="K16" s="47"/>
      <c r="L16" s="47" t="n">
        <f aca="false">J16-K16</f>
        <v>0</v>
      </c>
      <c r="M16" s="47"/>
      <c r="N16" s="47"/>
      <c r="O16" s="47"/>
      <c r="P16" s="47"/>
      <c r="Q16" s="335"/>
      <c r="R16" s="80"/>
    </row>
    <row r="17" s="65" customFormat="true" ht="28.5" hidden="false" customHeight="true" outlineLevel="0" collapsed="false">
      <c r="A17" s="337" t="n">
        <v>10</v>
      </c>
      <c r="B17" s="338"/>
      <c r="C17" s="58" t="n">
        <f aca="false">D17+E17</f>
        <v>0</v>
      </c>
      <c r="D17" s="89"/>
      <c r="E17" s="89"/>
      <c r="F17" s="89"/>
      <c r="G17" s="89"/>
      <c r="H17" s="89"/>
      <c r="I17" s="89"/>
      <c r="J17" s="89"/>
      <c r="K17" s="89"/>
      <c r="L17" s="58" t="n">
        <f aca="false">J17-K17</f>
        <v>0</v>
      </c>
      <c r="M17" s="89"/>
      <c r="N17" s="92"/>
      <c r="O17" s="92"/>
      <c r="P17" s="92"/>
      <c r="Q17" s="339"/>
      <c r="R17" s="93"/>
    </row>
  </sheetData>
  <mergeCells count="11">
    <mergeCell ref="A1:R1"/>
    <mergeCell ref="A4:A5"/>
    <mergeCell ref="B4:B5"/>
    <mergeCell ref="C4:E4"/>
    <mergeCell ref="F4:F5"/>
    <mergeCell ref="G4:G5"/>
    <mergeCell ref="H4:H5"/>
    <mergeCell ref="I4:I5"/>
    <mergeCell ref="J4:P4"/>
    <mergeCell ref="Q4:Q5"/>
    <mergeCell ref="R4:R5"/>
  </mergeCells>
  <dataValidations count="3">
    <dataValidation allowBlank="true" errorStyle="stop" operator="between" showDropDown="false" showErrorMessage="true" showInputMessage="false" sqref="G6:G7 I6 K6 M6 O6 Q6:R6 G8:G1017" type="list">
      <formula1>"全资,控股,参股,其他"</formula1>
      <formula2>0</formula2>
    </dataValidation>
    <dataValidation allowBlank="true" errorStyle="stop" operator="between" showDropDown="false" showErrorMessage="true" showInputMessage="false" sqref="Q7:R7" type="list">
      <formula1>"独资,控股,参股,其他"</formula1>
      <formula2>0</formula2>
    </dataValidation>
    <dataValidation allowBlank="true" errorStyle="stop" operator="between" showDropDown="false" showErrorMessage="true" showInputMessage="false" sqref="I8:I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:J6"/>
    </sheetView>
  </sheetViews>
  <sheetFormatPr defaultColWidth="8.9375" defaultRowHeight="14.25" zeroHeight="false" outlineLevelRow="0" outlineLevelCol="0"/>
  <cols>
    <col collapsed="false" customWidth="true" hidden="false" outlineLevel="0" max="1" min="1" style="340" width="9.75"/>
    <col collapsed="false" customWidth="true" hidden="false" outlineLevel="0" max="2" min="2" style="340" width="17.74"/>
    <col collapsed="false" customWidth="true" hidden="false" outlineLevel="0" max="3" min="3" style="340" width="14.24"/>
    <col collapsed="false" customWidth="true" hidden="false" outlineLevel="0" max="4" min="4" style="340" width="9.24"/>
    <col collapsed="false" customWidth="true" hidden="false" outlineLevel="0" max="5" min="5" style="340" width="6.5"/>
    <col collapsed="false" customWidth="true" hidden="false" outlineLevel="0" max="6" min="6" style="340" width="8.24"/>
    <col collapsed="false" customWidth="true" hidden="false" outlineLevel="0" max="7" min="7" style="340" width="6.75"/>
    <col collapsed="false" customWidth="true" hidden="false" outlineLevel="0" max="8" min="8" style="340" width="13.16"/>
    <col collapsed="false" customWidth="true" hidden="false" outlineLevel="0" max="13" min="9" style="340" width="10.62"/>
    <col collapsed="false" customWidth="true" hidden="false" outlineLevel="0" max="14" min="14" style="340" width="8.74"/>
    <col collapsed="false" customWidth="false" hidden="false" outlineLevel="0" max="45" min="15" style="340" width="8.99"/>
    <col collapsed="false" customWidth="false" hidden="false" outlineLevel="0" max="257" min="46" style="340" width="8.93"/>
  </cols>
  <sheetData>
    <row r="1" s="65" customFormat="true" ht="25.9" hidden="false" customHeight="true" outlineLevel="0" collapsed="false">
      <c r="A1" s="28" t="s">
        <v>4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I2" s="341"/>
      <c r="J2" s="341"/>
      <c r="K2" s="341"/>
      <c r="L2" s="341"/>
      <c r="M2" s="341"/>
      <c r="N2" s="341"/>
    </row>
    <row r="3" customFormat="false" ht="24" hidden="false" customHeight="true" outlineLevel="0" collapsed="false">
      <c r="A3" s="342" t="s">
        <v>143</v>
      </c>
      <c r="D3" s="343"/>
      <c r="I3" s="344"/>
      <c r="J3" s="344"/>
      <c r="K3" s="344"/>
      <c r="L3" s="344"/>
      <c r="M3" s="344"/>
      <c r="N3" s="344"/>
    </row>
    <row r="4" customFormat="false" ht="24" hidden="false" customHeight="true" outlineLevel="0" collapsed="false">
      <c r="A4" s="34" t="s">
        <v>98</v>
      </c>
      <c r="B4" s="35" t="s">
        <v>403</v>
      </c>
      <c r="C4" s="35" t="s">
        <v>152</v>
      </c>
      <c r="D4" s="35" t="s">
        <v>153</v>
      </c>
      <c r="E4" s="36" t="s">
        <v>102</v>
      </c>
      <c r="F4" s="36"/>
      <c r="G4" s="36" t="s">
        <v>154</v>
      </c>
      <c r="H4" s="345" t="s">
        <v>404</v>
      </c>
      <c r="I4" s="345" t="s">
        <v>405</v>
      </c>
      <c r="J4" s="345" t="s">
        <v>406</v>
      </c>
      <c r="K4" s="346" t="s">
        <v>407</v>
      </c>
      <c r="L4" s="345" t="s">
        <v>408</v>
      </c>
      <c r="M4" s="345" t="s">
        <v>157</v>
      </c>
      <c r="N4" s="219" t="s">
        <v>158</v>
      </c>
    </row>
    <row r="5" s="65" customFormat="true" ht="28.5" hidden="false" customHeight="true" outlineLevel="0" collapsed="false">
      <c r="A5" s="34"/>
      <c r="B5" s="35"/>
      <c r="C5" s="35"/>
      <c r="D5" s="35"/>
      <c r="E5" s="41" t="s">
        <v>167</v>
      </c>
      <c r="F5" s="41" t="s">
        <v>168</v>
      </c>
      <c r="G5" s="36"/>
      <c r="H5" s="345"/>
      <c r="I5" s="345"/>
      <c r="J5" s="345"/>
      <c r="K5" s="346"/>
      <c r="L5" s="345"/>
      <c r="M5" s="345"/>
      <c r="N5" s="219"/>
    </row>
    <row r="6" s="65" customFormat="true" ht="48" hidden="false" customHeight="true" outlineLevel="0" collapsed="false">
      <c r="A6" s="34"/>
      <c r="B6" s="35"/>
      <c r="C6" s="35"/>
      <c r="D6" s="35"/>
      <c r="E6" s="41"/>
      <c r="F6" s="41"/>
      <c r="G6" s="41"/>
      <c r="H6" s="345"/>
      <c r="I6" s="345"/>
      <c r="J6" s="345"/>
      <c r="K6" s="346"/>
      <c r="L6" s="345"/>
      <c r="M6" s="345"/>
      <c r="N6" s="219"/>
    </row>
    <row r="7" s="330" customFormat="true" ht="32.25" hidden="false" customHeight="true" outlineLevel="0" collapsed="false">
      <c r="A7" s="141" t="s">
        <v>176</v>
      </c>
      <c r="B7" s="327" t="s">
        <v>261</v>
      </c>
      <c r="C7" s="50" t="n">
        <v>2</v>
      </c>
      <c r="D7" s="50" t="n">
        <v>3</v>
      </c>
      <c r="E7" s="50" t="n">
        <v>4</v>
      </c>
      <c r="F7" s="50" t="n">
        <v>5</v>
      </c>
      <c r="G7" s="50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142" t="n">
        <v>13</v>
      </c>
    </row>
    <row r="8" s="65" customFormat="true" ht="32.25" hidden="false" customHeight="true" outlineLevel="0" collapsed="false">
      <c r="A8" s="78" t="s">
        <v>108</v>
      </c>
      <c r="B8" s="47" t="s">
        <v>109</v>
      </c>
      <c r="C8" s="47" t="s">
        <v>109</v>
      </c>
      <c r="D8" s="47"/>
      <c r="E8" s="47"/>
      <c r="F8" s="47"/>
      <c r="G8" s="79" t="n">
        <f aca="false">D8+E8-F8</f>
        <v>0</v>
      </c>
      <c r="H8" s="39" t="s">
        <v>109</v>
      </c>
      <c r="I8" s="50" t="s">
        <v>109</v>
      </c>
      <c r="J8" s="50"/>
      <c r="K8" s="50"/>
      <c r="L8" s="48" t="s">
        <v>109</v>
      </c>
      <c r="M8" s="48" t="s">
        <v>109</v>
      </c>
      <c r="N8" s="80" t="s">
        <v>109</v>
      </c>
    </row>
    <row r="9" s="65" customFormat="true" ht="32.25" hidden="false" customHeight="true" outlineLevel="0" collapsed="false">
      <c r="A9" s="347" t="n">
        <v>1</v>
      </c>
      <c r="B9" s="50"/>
      <c r="C9" s="56" t="s">
        <v>177</v>
      </c>
      <c r="D9" s="47"/>
      <c r="E9" s="47"/>
      <c r="F9" s="47"/>
      <c r="G9" s="79" t="n">
        <f aca="false">D9+E9-F9</f>
        <v>0</v>
      </c>
      <c r="H9" s="348" t="s">
        <v>409</v>
      </c>
      <c r="I9" s="50"/>
      <c r="J9" s="50"/>
      <c r="K9" s="50"/>
      <c r="L9" s="349" t="s">
        <v>410</v>
      </c>
      <c r="M9" s="50"/>
      <c r="N9" s="80"/>
    </row>
    <row r="10" customFormat="false" ht="32.25" hidden="false" customHeight="true" outlineLevel="0" collapsed="false">
      <c r="A10" s="347" t="n">
        <v>2</v>
      </c>
      <c r="B10" s="50"/>
      <c r="C10" s="56" t="s">
        <v>181</v>
      </c>
      <c r="D10" s="47"/>
      <c r="E10" s="47"/>
      <c r="F10" s="47"/>
      <c r="G10" s="348" t="n">
        <f aca="false">D10+E10-F10</f>
        <v>0</v>
      </c>
      <c r="H10" s="348" t="s">
        <v>411</v>
      </c>
      <c r="I10" s="50"/>
      <c r="J10" s="50"/>
      <c r="K10" s="50"/>
      <c r="L10" s="349" t="s">
        <v>412</v>
      </c>
      <c r="M10" s="50"/>
      <c r="N10" s="80"/>
    </row>
    <row r="11" customFormat="false" ht="32.25" hidden="false" customHeight="true" outlineLevel="0" collapsed="false">
      <c r="A11" s="347" t="n">
        <v>3</v>
      </c>
      <c r="B11" s="50"/>
      <c r="C11" s="56"/>
      <c r="D11" s="47"/>
      <c r="E11" s="47"/>
      <c r="F11" s="47"/>
      <c r="G11" s="348" t="n">
        <f aca="false">D11+E11-F11</f>
        <v>0</v>
      </c>
      <c r="H11" s="348" t="s">
        <v>413</v>
      </c>
      <c r="I11" s="50"/>
      <c r="J11" s="50"/>
      <c r="K11" s="50"/>
      <c r="L11" s="349" t="s">
        <v>414</v>
      </c>
      <c r="M11" s="50"/>
      <c r="N11" s="80"/>
    </row>
    <row r="12" customFormat="false" ht="32.25" hidden="false" customHeight="true" outlineLevel="0" collapsed="false">
      <c r="A12" s="347" t="n">
        <v>4</v>
      </c>
      <c r="B12" s="50"/>
      <c r="C12" s="56"/>
      <c r="D12" s="47"/>
      <c r="E12" s="47"/>
      <c r="F12" s="47"/>
      <c r="G12" s="348" t="n">
        <f aca="false">D12+E12-F12</f>
        <v>0</v>
      </c>
      <c r="H12" s="348"/>
      <c r="I12" s="50"/>
      <c r="J12" s="50"/>
      <c r="K12" s="50"/>
      <c r="L12" s="349"/>
      <c r="M12" s="50"/>
      <c r="N12" s="80"/>
    </row>
    <row r="13" customFormat="false" ht="32.25" hidden="false" customHeight="true" outlineLevel="0" collapsed="false">
      <c r="A13" s="347" t="n">
        <v>5</v>
      </c>
      <c r="B13" s="50"/>
      <c r="C13" s="56"/>
      <c r="D13" s="47"/>
      <c r="E13" s="47"/>
      <c r="F13" s="47"/>
      <c r="G13" s="348" t="n">
        <f aca="false">D13+E13-F13</f>
        <v>0</v>
      </c>
      <c r="H13" s="348"/>
      <c r="I13" s="50"/>
      <c r="J13" s="50"/>
      <c r="K13" s="50"/>
      <c r="L13" s="349"/>
      <c r="M13" s="50"/>
      <c r="N13" s="80"/>
    </row>
    <row r="14" customFormat="false" ht="32.25" hidden="false" customHeight="true" outlineLevel="0" collapsed="false">
      <c r="A14" s="347" t="n">
        <v>6</v>
      </c>
      <c r="B14" s="50"/>
      <c r="C14" s="56"/>
      <c r="D14" s="47"/>
      <c r="E14" s="47"/>
      <c r="F14" s="47"/>
      <c r="G14" s="348" t="n">
        <f aca="false">D14+E14-F14</f>
        <v>0</v>
      </c>
      <c r="H14" s="348"/>
      <c r="I14" s="50"/>
      <c r="J14" s="50"/>
      <c r="K14" s="50"/>
      <c r="L14" s="349"/>
      <c r="M14" s="50"/>
      <c r="N14" s="80"/>
    </row>
    <row r="15" customFormat="false" ht="32.25" hidden="false" customHeight="true" outlineLevel="0" collapsed="false">
      <c r="A15" s="347" t="n">
        <v>7</v>
      </c>
      <c r="B15" s="50"/>
      <c r="C15" s="56"/>
      <c r="D15" s="47"/>
      <c r="E15" s="47"/>
      <c r="F15" s="47"/>
      <c r="G15" s="348" t="n">
        <f aca="false">D15+E15-F15</f>
        <v>0</v>
      </c>
      <c r="H15" s="348"/>
      <c r="I15" s="50"/>
      <c r="J15" s="50"/>
      <c r="K15" s="50"/>
      <c r="L15" s="349"/>
      <c r="M15" s="50"/>
      <c r="N15" s="80"/>
    </row>
    <row r="16" customFormat="false" ht="32.25" hidden="false" customHeight="true" outlineLevel="0" collapsed="false">
      <c r="A16" s="347" t="n">
        <v>8</v>
      </c>
      <c r="B16" s="50"/>
      <c r="C16" s="56"/>
      <c r="D16" s="47"/>
      <c r="E16" s="47"/>
      <c r="F16" s="47"/>
      <c r="G16" s="348" t="n">
        <f aca="false">D16+E16-F16</f>
        <v>0</v>
      </c>
      <c r="H16" s="348"/>
      <c r="I16" s="50"/>
      <c r="J16" s="50"/>
      <c r="K16" s="50"/>
      <c r="L16" s="349"/>
      <c r="M16" s="50"/>
      <c r="N16" s="80"/>
    </row>
    <row r="17" customFormat="false" ht="32.25" hidden="false" customHeight="true" outlineLevel="0" collapsed="false">
      <c r="A17" s="347" t="n">
        <v>9</v>
      </c>
      <c r="B17" s="50"/>
      <c r="C17" s="56"/>
      <c r="D17" s="47"/>
      <c r="E17" s="47"/>
      <c r="F17" s="47"/>
      <c r="G17" s="348" t="n">
        <f aca="false">D17+E17-F17</f>
        <v>0</v>
      </c>
      <c r="H17" s="348"/>
      <c r="I17" s="50"/>
      <c r="J17" s="50"/>
      <c r="K17" s="50"/>
      <c r="L17" s="349"/>
      <c r="M17" s="50"/>
      <c r="N17" s="80"/>
    </row>
    <row r="18" customFormat="false" ht="32.25" hidden="false" customHeight="true" outlineLevel="0" collapsed="false">
      <c r="A18" s="350" t="n">
        <v>10</v>
      </c>
      <c r="B18" s="351"/>
      <c r="C18" s="351"/>
      <c r="D18" s="351"/>
      <c r="E18" s="351"/>
      <c r="F18" s="351"/>
      <c r="G18" s="91" t="n">
        <f aca="false">D18+E18-F18</f>
        <v>0</v>
      </c>
      <c r="H18" s="91"/>
      <c r="I18" s="351"/>
      <c r="J18" s="351"/>
      <c r="K18" s="351"/>
      <c r="L18" s="351"/>
      <c r="M18" s="351"/>
      <c r="N18" s="352"/>
    </row>
  </sheetData>
  <mergeCells count="18">
    <mergeCell ref="A1:N1"/>
    <mergeCell ref="I2:N2"/>
    <mergeCell ref="I3:N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E5:E6"/>
    <mergeCell ref="F5:F6"/>
  </mergeCells>
  <dataValidations count="4">
    <dataValidation allowBlank="true" errorStyle="stop" operator="between" showDropDown="false" showErrorMessage="true" showInputMessage="false" sqref="B8:C8" type="list">
      <formula1>"独资,控股,参股,有价证券,其他"</formula1>
      <formula2>0</formula2>
    </dataValidation>
    <dataValidation allowBlank="true" errorStyle="stop" operator="between" showDropDown="false" showErrorMessage="true" showInputMessage="false" sqref="C9:C18" type="list">
      <formula1>"是,否"</formula1>
      <formula2>0</formula2>
    </dataValidation>
    <dataValidation allowBlank="true" errorStyle="stop" operator="between" showDropDown="false" showErrorMessage="true" showInputMessage="false" sqref="L9:L18" type="list">
      <formula1>"出售,清算,合并和重组"</formula1>
      <formula2>0</formula2>
    </dataValidation>
    <dataValidation allowBlank="true" errorStyle="stop" operator="between" showDropDown="false" showErrorMessage="true" showInputMessage="false" sqref="N8:N1018" type="list">
      <formula1>"盘盈,无法支付,其他原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375" defaultRowHeight="14.25" zeroHeight="false" outlineLevelRow="0" outlineLevelCol="0"/>
  <cols>
    <col collapsed="false" customWidth="true" hidden="false" outlineLevel="0" max="1" min="1" style="353" width="8.07"/>
    <col collapsed="false" customWidth="true" hidden="false" outlineLevel="0" max="2" min="2" style="353" width="14.24"/>
    <col collapsed="false" customWidth="true" hidden="false" outlineLevel="0" max="3" min="3" style="353" width="12.5"/>
    <col collapsed="false" customWidth="true" hidden="false" outlineLevel="0" max="4" min="4" style="353" width="15.75"/>
    <col collapsed="false" customWidth="true" hidden="false" outlineLevel="0" max="6" min="5" style="353" width="12.62"/>
    <col collapsed="false" customWidth="false" hidden="false" outlineLevel="0" max="7" min="7" style="353" width="8.99"/>
    <col collapsed="false" customWidth="true" hidden="false" outlineLevel="0" max="8" min="8" style="353" width="14.39"/>
    <col collapsed="false" customWidth="false" hidden="false" outlineLevel="0" max="13" min="9" style="353" width="8.99"/>
    <col collapsed="false" customWidth="true" hidden="false" outlineLevel="0" max="14" min="14" style="353" width="19.62"/>
    <col collapsed="false" customWidth="true" hidden="false" outlineLevel="0" max="15" min="15" style="353" width="13.37"/>
    <col collapsed="false" customWidth="true" hidden="false" outlineLevel="0" max="16" min="16" style="353" width="23.24"/>
    <col collapsed="false" customWidth="false" hidden="false" outlineLevel="0" max="30" min="17" style="353" width="8.99"/>
    <col collapsed="false" customWidth="false" hidden="false" outlineLevel="0" max="257" min="31" style="353" width="8.93"/>
  </cols>
  <sheetData>
    <row r="1" customFormat="false" ht="25.9" hidden="false" customHeight="true" outlineLevel="0" collapsed="false">
      <c r="A1" s="28" t="s">
        <v>4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4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02"/>
      <c r="O2" s="202"/>
      <c r="P2" s="202"/>
    </row>
    <row r="3" s="354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137" t="s">
        <v>144</v>
      </c>
      <c r="O3" s="137"/>
      <c r="P3" s="137"/>
    </row>
    <row r="4" s="354" customFormat="true" ht="27.75" hidden="false" customHeight="true" outlineLevel="0" collapsed="false">
      <c r="A4" s="355" t="s">
        <v>98</v>
      </c>
      <c r="B4" s="36" t="s">
        <v>416</v>
      </c>
      <c r="C4" s="36" t="s">
        <v>417</v>
      </c>
      <c r="D4" s="36" t="s">
        <v>418</v>
      </c>
      <c r="E4" s="36" t="s">
        <v>419</v>
      </c>
      <c r="F4" s="324" t="s">
        <v>152</v>
      </c>
      <c r="G4" s="356" t="s">
        <v>153</v>
      </c>
      <c r="H4" s="356"/>
      <c r="I4" s="36" t="s">
        <v>420</v>
      </c>
      <c r="J4" s="36"/>
      <c r="K4" s="36" t="s">
        <v>102</v>
      </c>
      <c r="L4" s="36"/>
      <c r="M4" s="36" t="s">
        <v>154</v>
      </c>
      <c r="N4" s="36" t="s">
        <v>421</v>
      </c>
      <c r="O4" s="36" t="s">
        <v>157</v>
      </c>
      <c r="P4" s="357" t="s">
        <v>158</v>
      </c>
    </row>
    <row r="5" s="354" customFormat="true" ht="30.75" hidden="false" customHeight="true" outlineLevel="0" collapsed="false">
      <c r="A5" s="355"/>
      <c r="B5" s="36"/>
      <c r="C5" s="36"/>
      <c r="D5" s="36"/>
      <c r="E5" s="36"/>
      <c r="F5" s="324"/>
      <c r="G5" s="41" t="s">
        <v>422</v>
      </c>
      <c r="H5" s="41" t="s">
        <v>423</v>
      </c>
      <c r="I5" s="358" t="s">
        <v>424</v>
      </c>
      <c r="J5" s="358" t="s">
        <v>425</v>
      </c>
      <c r="K5" s="41" t="s">
        <v>167</v>
      </c>
      <c r="L5" s="41" t="s">
        <v>168</v>
      </c>
      <c r="M5" s="36"/>
      <c r="N5" s="36"/>
      <c r="O5" s="36"/>
      <c r="P5" s="357"/>
    </row>
    <row r="6" s="354" customFormat="true" ht="32.25" hidden="false" customHeight="true" outlineLevel="0" collapsed="false">
      <c r="A6" s="46" t="s">
        <v>176</v>
      </c>
      <c r="B6" s="221" t="s">
        <v>26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5" t="n">
        <v>12</v>
      </c>
      <c r="N6" s="75" t="n">
        <v>13</v>
      </c>
      <c r="O6" s="75" t="n">
        <v>14</v>
      </c>
      <c r="P6" s="75" t="n">
        <v>15</v>
      </c>
    </row>
    <row r="7" s="354" customFormat="true" ht="32.25" hidden="false" customHeight="true" outlineLevel="0" collapsed="false">
      <c r="A7" s="46" t="s">
        <v>108</v>
      </c>
      <c r="B7" s="359"/>
      <c r="C7" s="49" t="s">
        <v>109</v>
      </c>
      <c r="D7" s="49" t="s">
        <v>109</v>
      </c>
      <c r="E7" s="49" t="s">
        <v>109</v>
      </c>
      <c r="F7" s="49" t="s">
        <v>109</v>
      </c>
      <c r="G7" s="348" t="n">
        <f aca="false">I7+J7</f>
        <v>0</v>
      </c>
      <c r="H7" s="348"/>
      <c r="I7" s="49"/>
      <c r="J7" s="49"/>
      <c r="K7" s="49"/>
      <c r="L7" s="49"/>
      <c r="M7" s="348" t="n">
        <f aca="false">G7+K7-L7</f>
        <v>0</v>
      </c>
      <c r="N7" s="49" t="s">
        <v>109</v>
      </c>
      <c r="O7" s="49" t="s">
        <v>109</v>
      </c>
      <c r="P7" s="222" t="s">
        <v>109</v>
      </c>
    </row>
    <row r="8" s="354" customFormat="true" ht="32.25" hidden="false" customHeight="true" outlineLevel="0" collapsed="false">
      <c r="A8" s="54" t="n">
        <v>1</v>
      </c>
      <c r="B8" s="49"/>
      <c r="C8" s="49"/>
      <c r="D8" s="56" t="s">
        <v>426</v>
      </c>
      <c r="E8" s="55" t="s">
        <v>427</v>
      </c>
      <c r="F8" s="55" t="s">
        <v>177</v>
      </c>
      <c r="G8" s="348" t="n">
        <f aca="false">I8+J8</f>
        <v>0</v>
      </c>
      <c r="H8" s="348"/>
      <c r="I8" s="50"/>
      <c r="J8" s="50"/>
      <c r="K8" s="50"/>
      <c r="L8" s="50"/>
      <c r="M8" s="348" t="n">
        <f aca="false">G8+K8-L8</f>
        <v>0</v>
      </c>
      <c r="N8" s="56" t="s">
        <v>196</v>
      </c>
      <c r="O8" s="47"/>
      <c r="P8" s="222"/>
    </row>
    <row r="9" customFormat="false" ht="32.25" hidden="false" customHeight="true" outlineLevel="0" collapsed="false">
      <c r="A9" s="54" t="n">
        <v>2</v>
      </c>
      <c r="B9" s="49"/>
      <c r="C9" s="49"/>
      <c r="D9" s="56" t="s">
        <v>428</v>
      </c>
      <c r="E9" s="55" t="s">
        <v>429</v>
      </c>
      <c r="F9" s="55" t="s">
        <v>181</v>
      </c>
      <c r="G9" s="348" t="n">
        <f aca="false">I9+J9</f>
        <v>0</v>
      </c>
      <c r="H9" s="348"/>
      <c r="I9" s="50"/>
      <c r="J9" s="50"/>
      <c r="K9" s="50"/>
      <c r="L9" s="50"/>
      <c r="M9" s="348" t="n">
        <f aca="false">G9+K9-L9</f>
        <v>0</v>
      </c>
      <c r="N9" s="56" t="s">
        <v>430</v>
      </c>
      <c r="O9" s="47"/>
      <c r="P9" s="222"/>
    </row>
    <row r="10" customFormat="false" ht="32.25" hidden="false" customHeight="true" outlineLevel="0" collapsed="false">
      <c r="A10" s="54" t="n">
        <v>3</v>
      </c>
      <c r="B10" s="49"/>
      <c r="C10" s="49"/>
      <c r="D10" s="56" t="s">
        <v>431</v>
      </c>
      <c r="E10" s="55" t="s">
        <v>432</v>
      </c>
      <c r="F10" s="55"/>
      <c r="G10" s="348" t="n">
        <f aca="false">I10+J10</f>
        <v>0</v>
      </c>
      <c r="H10" s="348"/>
      <c r="I10" s="50"/>
      <c r="J10" s="50"/>
      <c r="K10" s="50"/>
      <c r="L10" s="50"/>
      <c r="M10" s="348" t="n">
        <f aca="false">G10+K10-L10</f>
        <v>0</v>
      </c>
      <c r="N10" s="56" t="s">
        <v>433</v>
      </c>
      <c r="O10" s="47"/>
      <c r="P10" s="222"/>
    </row>
    <row r="11" customFormat="false" ht="32.25" hidden="false" customHeight="true" outlineLevel="0" collapsed="false">
      <c r="A11" s="54" t="n">
        <v>4</v>
      </c>
      <c r="B11" s="49"/>
      <c r="C11" s="49"/>
      <c r="D11" s="56" t="s">
        <v>174</v>
      </c>
      <c r="E11" s="55" t="s">
        <v>434</v>
      </c>
      <c r="F11" s="55"/>
      <c r="G11" s="348" t="n">
        <f aca="false">I11+J11</f>
        <v>0</v>
      </c>
      <c r="H11" s="348"/>
      <c r="I11" s="50"/>
      <c r="J11" s="50"/>
      <c r="K11" s="50"/>
      <c r="L11" s="50"/>
      <c r="M11" s="348" t="n">
        <f aca="false">G11+K11-L11</f>
        <v>0</v>
      </c>
      <c r="N11" s="56" t="s">
        <v>435</v>
      </c>
      <c r="O11" s="47"/>
      <c r="P11" s="222"/>
    </row>
    <row r="12" customFormat="false" ht="32.25" hidden="false" customHeight="true" outlineLevel="0" collapsed="false">
      <c r="A12" s="54" t="n">
        <v>5</v>
      </c>
      <c r="B12" s="49"/>
      <c r="C12" s="49"/>
      <c r="D12" s="56"/>
      <c r="E12" s="55" t="s">
        <v>174</v>
      </c>
      <c r="F12" s="55"/>
      <c r="G12" s="348" t="n">
        <f aca="false">I12+J12</f>
        <v>0</v>
      </c>
      <c r="H12" s="348"/>
      <c r="I12" s="50"/>
      <c r="J12" s="50"/>
      <c r="K12" s="50"/>
      <c r="L12" s="50"/>
      <c r="M12" s="348" t="n">
        <f aca="false">G12+K12-L12</f>
        <v>0</v>
      </c>
      <c r="N12" s="56" t="s">
        <v>201</v>
      </c>
      <c r="O12" s="47"/>
      <c r="P12" s="222"/>
    </row>
    <row r="13" customFormat="false" ht="32.25" hidden="false" customHeight="true" outlineLevel="0" collapsed="false">
      <c r="A13" s="54" t="n">
        <v>6</v>
      </c>
      <c r="B13" s="49"/>
      <c r="C13" s="49"/>
      <c r="D13" s="56"/>
      <c r="E13" s="49"/>
      <c r="F13" s="55"/>
      <c r="G13" s="348" t="n">
        <f aca="false">I13+J13</f>
        <v>0</v>
      </c>
      <c r="H13" s="348"/>
      <c r="I13" s="50"/>
      <c r="J13" s="50"/>
      <c r="K13" s="50"/>
      <c r="L13" s="50"/>
      <c r="M13" s="348" t="n">
        <f aca="false">G13+K13-L13</f>
        <v>0</v>
      </c>
      <c r="N13" s="56"/>
      <c r="O13" s="47"/>
      <c r="P13" s="222"/>
    </row>
    <row r="14" customFormat="false" ht="32.25" hidden="false" customHeight="true" outlineLevel="0" collapsed="false">
      <c r="A14" s="54" t="n">
        <v>7</v>
      </c>
      <c r="B14" s="49"/>
      <c r="C14" s="49"/>
      <c r="D14" s="56"/>
      <c r="E14" s="49"/>
      <c r="F14" s="55"/>
      <c r="G14" s="348" t="n">
        <f aca="false">I14+J14</f>
        <v>0</v>
      </c>
      <c r="H14" s="348"/>
      <c r="I14" s="50"/>
      <c r="J14" s="50"/>
      <c r="K14" s="50"/>
      <c r="L14" s="50"/>
      <c r="M14" s="348" t="n">
        <f aca="false">G14+K14-L14</f>
        <v>0</v>
      </c>
      <c r="N14" s="56"/>
      <c r="O14" s="47"/>
      <c r="P14" s="222"/>
    </row>
    <row r="15" customFormat="false" ht="32.25" hidden="false" customHeight="true" outlineLevel="0" collapsed="false">
      <c r="A15" s="54" t="n">
        <v>8</v>
      </c>
      <c r="B15" s="49"/>
      <c r="C15" s="49"/>
      <c r="D15" s="56"/>
      <c r="E15" s="49"/>
      <c r="F15" s="55"/>
      <c r="G15" s="348" t="n">
        <f aca="false">I15+J15</f>
        <v>0</v>
      </c>
      <c r="H15" s="348"/>
      <c r="I15" s="50"/>
      <c r="J15" s="50"/>
      <c r="K15" s="50"/>
      <c r="L15" s="50"/>
      <c r="M15" s="348" t="n">
        <f aca="false">G15+K15-L15</f>
        <v>0</v>
      </c>
      <c r="N15" s="56"/>
      <c r="O15" s="47"/>
      <c r="P15" s="222"/>
    </row>
    <row r="16" customFormat="false" ht="32.25" hidden="false" customHeight="true" outlineLevel="0" collapsed="false">
      <c r="A16" s="54" t="n">
        <v>9</v>
      </c>
      <c r="B16" s="49"/>
      <c r="C16" s="49"/>
      <c r="D16" s="56"/>
      <c r="E16" s="49"/>
      <c r="F16" s="55"/>
      <c r="G16" s="348" t="n">
        <f aca="false">I16+J16</f>
        <v>0</v>
      </c>
      <c r="H16" s="348"/>
      <c r="I16" s="50"/>
      <c r="J16" s="50"/>
      <c r="K16" s="50"/>
      <c r="L16" s="50"/>
      <c r="M16" s="348" t="n">
        <f aca="false">G16+K16-L16</f>
        <v>0</v>
      </c>
      <c r="N16" s="56"/>
      <c r="O16" s="47"/>
      <c r="P16" s="222"/>
    </row>
    <row r="17" customFormat="false" ht="37.5" hidden="false" customHeight="true" outlineLevel="0" collapsed="false">
      <c r="A17" s="57" t="n">
        <v>10</v>
      </c>
      <c r="B17" s="89"/>
      <c r="C17" s="89"/>
      <c r="D17" s="89"/>
      <c r="E17" s="89"/>
      <c r="F17" s="89"/>
      <c r="G17" s="91" t="n">
        <f aca="false">I17+J17</f>
        <v>0</v>
      </c>
      <c r="H17" s="91"/>
      <c r="I17" s="89"/>
      <c r="J17" s="89"/>
      <c r="K17" s="89"/>
      <c r="L17" s="89"/>
      <c r="M17" s="91" t="n">
        <f aca="false">G17+K17-L17</f>
        <v>0</v>
      </c>
      <c r="N17" s="89"/>
      <c r="O17" s="89"/>
      <c r="P17" s="93"/>
    </row>
  </sheetData>
  <mergeCells count="16">
    <mergeCell ref="A1:P1"/>
    <mergeCell ref="N2:P2"/>
    <mergeCell ref="N3:P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O4:O5"/>
    <mergeCell ref="P4:P5"/>
  </mergeCells>
  <dataValidations count="5">
    <dataValidation allowBlank="true" errorStyle="stop" operator="between" showDropDown="false" showErrorMessage="true" showInputMessage="false" sqref="E1:F3 E4:E8 F7 E9:E17 E18:F1017" type="list">
      <formula1>"应收账款,预付账款,应收票据,应收利息,其他"</formula1>
      <formula2>0</formula2>
    </dataValidation>
    <dataValidation allowBlank="true" errorStyle="stop" operator="between" showDropDown="false" showErrorMessage="true" showInputMessage="false" sqref="C7:C1017" type="list">
      <formula1>"应收合同款,应收租金,应收报刊杂志订阅费,其他"</formula1>
      <formula2>0</formula2>
    </dataValidation>
    <dataValidation allowBlank="true" errorStyle="stop" operator="between" showDropDown="false" showErrorMessage="true" showInputMessage="false" sqref="D7:D1017" type="list">
      <formula1>"上级单位,下级所属单位,合同单位,其他"</formula1>
      <formula2>0</formula2>
    </dataValidation>
    <dataValidation allowBlank="true" errorStyle="stop" operator="between" showDropDown="false" showErrorMessage="true" showInputMessage="false" sqref="F8:F17" type="list">
      <formula1>"是,否"</formula1>
      <formula2>0</formula2>
    </dataValidation>
    <dataValidation allowBlank="true" errorStyle="stop" operator="between" showDropDown="false" showErrorMessage="true" showInputMessage="false" sqref="N1:N5 N7:N1017" type="list">
      <formula1>"盘盈,债务人破产、倒闭、死亡造成损失,债务人被吊销、注销造成损失,逾期3年以上损失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7.62"/>
    <col collapsed="false" customWidth="true" hidden="false" outlineLevel="0" max="4" min="4" style="0" width="12.5"/>
    <col collapsed="false" customWidth="true" hidden="false" outlineLevel="0" max="5" min="5" style="0" width="60.24"/>
  </cols>
  <sheetData>
    <row r="1" customFormat="false" ht="88.5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2.05" hidden="false" customHeight="true" outlineLevel="0" collapsed="false">
      <c r="A2" s="12" t="s">
        <v>13</v>
      </c>
      <c r="B2" s="12"/>
      <c r="D2" s="13" t="s">
        <v>14</v>
      </c>
      <c r="E2" s="14" t="s">
        <v>15</v>
      </c>
    </row>
    <row r="3" customFormat="false" ht="22.05" hidden="false" customHeight="true" outlineLevel="0" collapsed="false">
      <c r="A3" s="15" t="s">
        <v>16</v>
      </c>
      <c r="B3" s="16" t="s">
        <v>17</v>
      </c>
      <c r="D3" s="16" t="s">
        <v>18</v>
      </c>
      <c r="E3" s="16"/>
    </row>
    <row r="4" customFormat="false" ht="22.05" hidden="false" customHeight="true" outlineLevel="0" collapsed="false">
      <c r="A4" s="15" t="s">
        <v>19</v>
      </c>
      <c r="B4" s="16" t="s">
        <v>20</v>
      </c>
      <c r="D4" s="15" t="s">
        <v>21</v>
      </c>
      <c r="E4" s="16" t="s">
        <v>22</v>
      </c>
    </row>
    <row r="5" customFormat="false" ht="22.05" hidden="false" customHeight="true" outlineLevel="0" collapsed="false">
      <c r="A5" s="12" t="s">
        <v>23</v>
      </c>
      <c r="B5" s="12"/>
      <c r="D5" s="15" t="s">
        <v>24</v>
      </c>
      <c r="E5" s="16" t="s">
        <v>25</v>
      </c>
    </row>
    <row r="6" customFormat="false" ht="22.05" hidden="false" customHeight="true" outlineLevel="0" collapsed="false">
      <c r="A6" s="15" t="s">
        <v>26</v>
      </c>
      <c r="B6" s="16" t="s">
        <v>27</v>
      </c>
      <c r="D6" s="16" t="s">
        <v>28</v>
      </c>
      <c r="E6" s="16"/>
    </row>
    <row r="7" customFormat="false" ht="22.05" hidden="false" customHeight="true" outlineLevel="0" collapsed="false">
      <c r="A7" s="15" t="s">
        <v>29</v>
      </c>
      <c r="B7" s="16" t="s">
        <v>30</v>
      </c>
      <c r="D7" s="15" t="s">
        <v>31</v>
      </c>
      <c r="E7" s="16" t="s">
        <v>32</v>
      </c>
    </row>
    <row r="8" customFormat="false" ht="22.05" hidden="false" customHeight="true" outlineLevel="0" collapsed="false">
      <c r="A8" s="15" t="s">
        <v>33</v>
      </c>
      <c r="B8" s="16" t="s">
        <v>34</v>
      </c>
      <c r="D8" s="15" t="s">
        <v>35</v>
      </c>
      <c r="E8" s="16" t="s">
        <v>36</v>
      </c>
    </row>
    <row r="9" customFormat="false" ht="22.05" hidden="false" customHeight="true" outlineLevel="0" collapsed="false">
      <c r="A9" s="15" t="s">
        <v>37</v>
      </c>
      <c r="B9" s="16" t="s">
        <v>38</v>
      </c>
      <c r="D9" s="15" t="s">
        <v>39</v>
      </c>
      <c r="E9" s="16" t="s">
        <v>40</v>
      </c>
    </row>
    <row r="10" customFormat="false" ht="22.05" hidden="false" customHeight="true" outlineLevel="0" collapsed="false">
      <c r="A10" s="12" t="s">
        <v>41</v>
      </c>
      <c r="B10" s="12"/>
      <c r="D10" s="15" t="s">
        <v>42</v>
      </c>
      <c r="E10" s="16" t="s">
        <v>43</v>
      </c>
    </row>
    <row r="11" customFormat="false" ht="22.05" hidden="false" customHeight="true" outlineLevel="0" collapsed="false">
      <c r="A11" s="15" t="s">
        <v>44</v>
      </c>
      <c r="B11" s="16" t="s">
        <v>45</v>
      </c>
      <c r="D11" s="16" t="s">
        <v>46</v>
      </c>
      <c r="E11" s="16"/>
    </row>
    <row r="12" customFormat="false" ht="22.05" hidden="false" customHeight="true" outlineLevel="0" collapsed="false">
      <c r="A12" s="15" t="s">
        <v>47</v>
      </c>
      <c r="B12" s="16" t="s">
        <v>48</v>
      </c>
      <c r="D12" s="15" t="s">
        <v>49</v>
      </c>
      <c r="E12" s="16" t="s">
        <v>50</v>
      </c>
    </row>
    <row r="13" customFormat="false" ht="22.05" hidden="false" customHeight="true" outlineLevel="0" collapsed="false">
      <c r="A13" s="12" t="s">
        <v>51</v>
      </c>
      <c r="B13" s="12"/>
      <c r="D13" s="15" t="s">
        <v>52</v>
      </c>
      <c r="E13" s="16" t="s">
        <v>53</v>
      </c>
    </row>
    <row r="14" customFormat="false" ht="22.05" hidden="false" customHeight="true" outlineLevel="0" collapsed="false">
      <c r="A14" s="15" t="s">
        <v>54</v>
      </c>
      <c r="B14" s="16" t="s">
        <v>55</v>
      </c>
      <c r="D14" s="15" t="s">
        <v>56</v>
      </c>
      <c r="E14" s="16" t="s">
        <v>57</v>
      </c>
    </row>
    <row r="15" customFormat="false" ht="22.05" hidden="false" customHeight="true" outlineLevel="0" collapsed="false">
      <c r="A15" s="15" t="s">
        <v>58</v>
      </c>
      <c r="B15" s="16" t="s">
        <v>59</v>
      </c>
      <c r="D15" s="15" t="s">
        <v>60</v>
      </c>
      <c r="E15" s="16" t="s">
        <v>61</v>
      </c>
    </row>
    <row r="16" customFormat="false" ht="22.05" hidden="false" customHeight="true" outlineLevel="0" collapsed="false">
      <c r="A16" s="15" t="s">
        <v>62</v>
      </c>
      <c r="B16" s="16" t="s">
        <v>63</v>
      </c>
      <c r="D16" s="15" t="s">
        <v>64</v>
      </c>
      <c r="E16" s="16" t="s">
        <v>65</v>
      </c>
    </row>
    <row r="17" customFormat="false" ht="22.05" hidden="false" customHeight="true" outlineLevel="0" collapsed="false">
      <c r="A17" s="15" t="s">
        <v>66</v>
      </c>
      <c r="B17" s="16" t="s">
        <v>67</v>
      </c>
      <c r="D17" s="15" t="s">
        <v>68</v>
      </c>
      <c r="E17" s="16" t="s">
        <v>69</v>
      </c>
    </row>
    <row r="18" customFormat="false" ht="22.05" hidden="false" customHeight="true" outlineLevel="0" collapsed="false">
      <c r="A18" s="15" t="s">
        <v>70</v>
      </c>
      <c r="B18" s="16" t="s">
        <v>71</v>
      </c>
      <c r="D18" s="15" t="s">
        <v>72</v>
      </c>
      <c r="E18" s="16" t="s">
        <v>73</v>
      </c>
    </row>
    <row r="19" customFormat="false" ht="22.05" hidden="false" customHeight="true" outlineLevel="0" collapsed="false">
      <c r="A19" s="12" t="s">
        <v>74</v>
      </c>
      <c r="B19" s="12"/>
      <c r="D19" s="15" t="s">
        <v>75</v>
      </c>
      <c r="E19" s="16" t="s">
        <v>76</v>
      </c>
    </row>
    <row r="20" customFormat="false" ht="22.05" hidden="false" customHeight="true" outlineLevel="0" collapsed="false">
      <c r="A20" s="15" t="s">
        <v>77</v>
      </c>
      <c r="B20" s="16" t="s">
        <v>78</v>
      </c>
      <c r="D20" s="12" t="s">
        <v>79</v>
      </c>
      <c r="E20" s="12"/>
    </row>
    <row r="21" customFormat="false" ht="22.05" hidden="false" customHeight="true" outlineLevel="0" collapsed="false">
      <c r="A21" s="15" t="s">
        <v>80</v>
      </c>
      <c r="B21" s="16" t="s">
        <v>81</v>
      </c>
      <c r="D21" s="15" t="s">
        <v>82</v>
      </c>
      <c r="E21" s="16" t="s">
        <v>83</v>
      </c>
    </row>
    <row r="22" customFormat="false" ht="22.05" hidden="false" customHeight="true" outlineLevel="0" collapsed="false">
      <c r="A22" s="15" t="s">
        <v>84</v>
      </c>
      <c r="B22" s="16" t="s">
        <v>85</v>
      </c>
      <c r="D22" s="12" t="s">
        <v>86</v>
      </c>
      <c r="E22" s="12"/>
    </row>
    <row r="23" customFormat="false" ht="22.05" hidden="false" customHeight="true" outlineLevel="0" collapsed="false">
      <c r="A23" s="15" t="s">
        <v>87</v>
      </c>
      <c r="B23" s="16" t="s">
        <v>88</v>
      </c>
      <c r="D23" s="15" t="s">
        <v>89</v>
      </c>
      <c r="E23" s="16" t="s">
        <v>90</v>
      </c>
    </row>
    <row r="24" customFormat="false" ht="22.05" hidden="false" customHeight="true" outlineLevel="0" collapsed="false">
      <c r="A24" s="15" t="s">
        <v>91</v>
      </c>
      <c r="B24" s="16" t="s">
        <v>92</v>
      </c>
      <c r="D24" s="15" t="s">
        <v>93</v>
      </c>
      <c r="E24" s="16" t="s">
        <v>94</v>
      </c>
    </row>
    <row r="25" customFormat="false" ht="22.05" hidden="false" customHeight="true" outlineLevel="0" collapsed="false">
      <c r="A25" s="12" t="s">
        <v>95</v>
      </c>
      <c r="B25" s="12"/>
    </row>
    <row r="26" customFormat="false" ht="22.05" hidden="false" customHeight="true" outlineLevel="0" collapsed="false"/>
  </sheetData>
  <mergeCells count="9">
    <mergeCell ref="A1:E1"/>
    <mergeCell ref="A2:B2"/>
    <mergeCell ref="A5:B5"/>
    <mergeCell ref="A10:B10"/>
    <mergeCell ref="A13:B13"/>
    <mergeCell ref="A19:B19"/>
    <mergeCell ref="D20:E20"/>
    <mergeCell ref="D22:E22"/>
    <mergeCell ref="A25:B2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8.9375" defaultRowHeight="14.25" zeroHeight="false" outlineLevelRow="0" outlineLevelCol="0"/>
  <cols>
    <col collapsed="false" customWidth="false" hidden="false" outlineLevel="0" max="1" min="1" style="354" width="8.99"/>
    <col collapsed="false" customWidth="true" hidden="false" outlineLevel="0" max="2" min="2" style="354" width="17.24"/>
    <col collapsed="false" customWidth="true" hidden="false" outlineLevel="0" max="3" min="3" style="354" width="16.74"/>
    <col collapsed="false" customWidth="true" hidden="false" outlineLevel="0" max="4" min="4" style="354" width="13.99"/>
    <col collapsed="false" customWidth="true" hidden="false" outlineLevel="0" max="5" min="5" style="354" width="10.74"/>
    <col collapsed="false" customWidth="true" hidden="false" outlineLevel="0" max="7" min="6" style="354" width="15.24"/>
    <col collapsed="false" customWidth="false" hidden="false" outlineLevel="0" max="12" min="8" style="354" width="8.99"/>
    <col collapsed="false" customWidth="true" hidden="false" outlineLevel="0" max="13" min="13" style="354" width="15.5"/>
    <col collapsed="false" customWidth="true" hidden="false" outlineLevel="0" max="14" min="14" style="354" width="12.5"/>
    <col collapsed="false" customWidth="true" hidden="false" outlineLevel="0" max="15" min="15" style="354" width="18.75"/>
    <col collapsed="false" customWidth="false" hidden="false" outlineLevel="0" max="30" min="16" style="354" width="8.99"/>
    <col collapsed="false" customWidth="false" hidden="false" outlineLevel="0" max="257" min="31" style="354" width="8.93"/>
  </cols>
  <sheetData>
    <row r="1" customFormat="false" ht="25.9" hidden="false" customHeight="true" outlineLevel="0" collapsed="false">
      <c r="A1" s="28" t="s">
        <v>4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4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02"/>
      <c r="M2" s="202"/>
      <c r="N2" s="202"/>
      <c r="O2" s="202"/>
    </row>
    <row r="3" s="354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137" t="s">
        <v>144</v>
      </c>
      <c r="M3" s="137"/>
      <c r="N3" s="137"/>
      <c r="O3" s="137"/>
    </row>
    <row r="4" s="354" customFormat="true" ht="28.5" hidden="false" customHeight="true" outlineLevel="0" collapsed="false">
      <c r="A4" s="355" t="s">
        <v>98</v>
      </c>
      <c r="B4" s="36" t="s">
        <v>416</v>
      </c>
      <c r="C4" s="36" t="s">
        <v>417</v>
      </c>
      <c r="D4" s="36" t="s">
        <v>418</v>
      </c>
      <c r="E4" s="324" t="s">
        <v>152</v>
      </c>
      <c r="F4" s="356" t="s">
        <v>153</v>
      </c>
      <c r="G4" s="356"/>
      <c r="H4" s="36" t="s">
        <v>420</v>
      </c>
      <c r="I4" s="36"/>
      <c r="J4" s="36" t="s">
        <v>102</v>
      </c>
      <c r="K4" s="36"/>
      <c r="L4" s="36" t="s">
        <v>154</v>
      </c>
      <c r="M4" s="36" t="s">
        <v>305</v>
      </c>
      <c r="N4" s="36" t="s">
        <v>157</v>
      </c>
      <c r="O4" s="219" t="s">
        <v>158</v>
      </c>
    </row>
    <row r="5" s="354" customFormat="true" ht="31.5" hidden="false" customHeight="true" outlineLevel="0" collapsed="false">
      <c r="A5" s="355"/>
      <c r="B5" s="36"/>
      <c r="C5" s="36"/>
      <c r="D5" s="36"/>
      <c r="E5" s="324"/>
      <c r="F5" s="41" t="s">
        <v>422</v>
      </c>
      <c r="G5" s="41" t="s">
        <v>423</v>
      </c>
      <c r="H5" s="358" t="s">
        <v>424</v>
      </c>
      <c r="I5" s="358" t="s">
        <v>425</v>
      </c>
      <c r="J5" s="41" t="s">
        <v>167</v>
      </c>
      <c r="K5" s="41" t="s">
        <v>168</v>
      </c>
      <c r="L5" s="36"/>
      <c r="M5" s="36"/>
      <c r="N5" s="36"/>
      <c r="O5" s="219"/>
    </row>
    <row r="6" s="354" customFormat="true" ht="29.25" hidden="false" customHeight="true" outlineLevel="0" collapsed="false">
      <c r="A6" s="46" t="s">
        <v>176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5" t="n">
        <v>12</v>
      </c>
      <c r="N6" s="75" t="n">
        <v>13</v>
      </c>
      <c r="O6" s="75" t="n">
        <v>14</v>
      </c>
    </row>
    <row r="7" s="354" customFormat="true" ht="29.25" hidden="false" customHeight="true" outlineLevel="0" collapsed="false">
      <c r="A7" s="46" t="s">
        <v>108</v>
      </c>
      <c r="B7" s="49" t="s">
        <v>109</v>
      </c>
      <c r="C7" s="49" t="s">
        <v>109</v>
      </c>
      <c r="D7" s="49" t="s">
        <v>109</v>
      </c>
      <c r="E7" s="49" t="s">
        <v>109</v>
      </c>
      <c r="F7" s="360" t="n">
        <f aca="false">H7+I7</f>
        <v>0</v>
      </c>
      <c r="G7" s="360"/>
      <c r="H7" s="49"/>
      <c r="I7" s="49"/>
      <c r="J7" s="49"/>
      <c r="K7" s="49"/>
      <c r="L7" s="348" t="n">
        <f aca="false">F7+J7-K7</f>
        <v>0</v>
      </c>
      <c r="M7" s="49" t="s">
        <v>109</v>
      </c>
      <c r="N7" s="49" t="s">
        <v>109</v>
      </c>
      <c r="O7" s="222" t="s">
        <v>109</v>
      </c>
    </row>
    <row r="8" s="354" customFormat="true" ht="29.25" hidden="false" customHeight="true" outlineLevel="0" collapsed="false">
      <c r="A8" s="205" t="n">
        <v>1</v>
      </c>
      <c r="B8" s="361"/>
      <c r="C8" s="362" t="s">
        <v>437</v>
      </c>
      <c r="D8" s="56" t="s">
        <v>426</v>
      </c>
      <c r="E8" s="56" t="s">
        <v>177</v>
      </c>
      <c r="F8" s="360" t="n">
        <f aca="false">H8+I8</f>
        <v>0</v>
      </c>
      <c r="G8" s="360"/>
      <c r="H8" s="50"/>
      <c r="I8" s="50"/>
      <c r="J8" s="50"/>
      <c r="K8" s="50"/>
      <c r="L8" s="348" t="n">
        <f aca="false">F8+J8-K8</f>
        <v>0</v>
      </c>
      <c r="M8" s="56" t="s">
        <v>196</v>
      </c>
      <c r="N8" s="47"/>
      <c r="O8" s="222"/>
    </row>
    <row r="9" customFormat="false" ht="29.25" hidden="false" customHeight="true" outlineLevel="0" collapsed="false">
      <c r="A9" s="205" t="n">
        <v>2</v>
      </c>
      <c r="B9" s="361"/>
      <c r="C9" s="362" t="s">
        <v>438</v>
      </c>
      <c r="D9" s="56" t="s">
        <v>428</v>
      </c>
      <c r="E9" s="56" t="s">
        <v>181</v>
      </c>
      <c r="F9" s="360" t="n">
        <f aca="false">H9+I9</f>
        <v>0</v>
      </c>
      <c r="G9" s="360"/>
      <c r="H9" s="50"/>
      <c r="I9" s="50"/>
      <c r="J9" s="50"/>
      <c r="K9" s="50"/>
      <c r="L9" s="348" t="n">
        <f aca="false">F9+J9-K9</f>
        <v>0</v>
      </c>
      <c r="M9" s="56" t="s">
        <v>430</v>
      </c>
      <c r="N9" s="47"/>
      <c r="O9" s="222"/>
    </row>
    <row r="10" customFormat="false" ht="29.25" hidden="false" customHeight="true" outlineLevel="0" collapsed="false">
      <c r="A10" s="205" t="n">
        <v>3</v>
      </c>
      <c r="B10" s="361"/>
      <c r="C10" s="362" t="s">
        <v>439</v>
      </c>
      <c r="D10" s="56" t="s">
        <v>440</v>
      </c>
      <c r="E10" s="56"/>
      <c r="F10" s="360" t="n">
        <f aca="false">H10+I10</f>
        <v>0</v>
      </c>
      <c r="G10" s="360"/>
      <c r="H10" s="50"/>
      <c r="I10" s="50"/>
      <c r="J10" s="50"/>
      <c r="K10" s="50"/>
      <c r="L10" s="348" t="n">
        <f aca="false">F10+J10-K10</f>
        <v>0</v>
      </c>
      <c r="M10" s="56" t="s">
        <v>433</v>
      </c>
      <c r="N10" s="47"/>
      <c r="O10" s="222"/>
    </row>
    <row r="11" customFormat="false" ht="29.25" hidden="false" customHeight="true" outlineLevel="0" collapsed="false">
      <c r="A11" s="205" t="n">
        <v>4</v>
      </c>
      <c r="B11" s="361"/>
      <c r="C11" s="362"/>
      <c r="D11" s="56" t="s">
        <v>431</v>
      </c>
      <c r="E11" s="56"/>
      <c r="F11" s="360" t="n">
        <f aca="false">H11+I11</f>
        <v>0</v>
      </c>
      <c r="G11" s="360"/>
      <c r="H11" s="50"/>
      <c r="I11" s="50"/>
      <c r="J11" s="50"/>
      <c r="K11" s="50"/>
      <c r="L11" s="348" t="n">
        <f aca="false">F11+J11-K11</f>
        <v>0</v>
      </c>
      <c r="M11" s="56" t="s">
        <v>441</v>
      </c>
      <c r="N11" s="47"/>
      <c r="O11" s="222"/>
    </row>
    <row r="12" customFormat="false" ht="29.25" hidden="false" customHeight="true" outlineLevel="0" collapsed="false">
      <c r="A12" s="205" t="n">
        <v>5</v>
      </c>
      <c r="B12" s="361"/>
      <c r="C12" s="361"/>
      <c r="D12" s="56" t="s">
        <v>174</v>
      </c>
      <c r="E12" s="56"/>
      <c r="F12" s="360" t="n">
        <f aca="false">H12+I12</f>
        <v>0</v>
      </c>
      <c r="G12" s="360"/>
      <c r="H12" s="50"/>
      <c r="I12" s="50"/>
      <c r="J12" s="50"/>
      <c r="K12" s="50"/>
      <c r="L12" s="348" t="n">
        <f aca="false">F12+J12-K12</f>
        <v>0</v>
      </c>
      <c r="M12" s="56" t="s">
        <v>435</v>
      </c>
      <c r="N12" s="47"/>
      <c r="O12" s="222"/>
    </row>
    <row r="13" customFormat="false" ht="29.25" hidden="false" customHeight="true" outlineLevel="0" collapsed="false">
      <c r="A13" s="205" t="n">
        <v>6</v>
      </c>
      <c r="B13" s="361"/>
      <c r="C13" s="361"/>
      <c r="D13" s="56"/>
      <c r="E13" s="56"/>
      <c r="F13" s="360" t="n">
        <f aca="false">H13+I13</f>
        <v>0</v>
      </c>
      <c r="G13" s="360"/>
      <c r="H13" s="50"/>
      <c r="I13" s="50"/>
      <c r="J13" s="50"/>
      <c r="K13" s="50"/>
      <c r="L13" s="348" t="n">
        <f aca="false">F13+J13-K13</f>
        <v>0</v>
      </c>
      <c r="M13" s="56" t="s">
        <v>201</v>
      </c>
      <c r="N13" s="47"/>
      <c r="O13" s="222"/>
    </row>
    <row r="14" customFormat="false" ht="29.25" hidden="false" customHeight="true" outlineLevel="0" collapsed="false">
      <c r="A14" s="205" t="n">
        <v>7</v>
      </c>
      <c r="B14" s="361"/>
      <c r="C14" s="361"/>
      <c r="D14" s="56"/>
      <c r="E14" s="56"/>
      <c r="F14" s="360" t="n">
        <f aca="false">H14+I14</f>
        <v>0</v>
      </c>
      <c r="G14" s="360"/>
      <c r="H14" s="50"/>
      <c r="I14" s="50"/>
      <c r="J14" s="50"/>
      <c r="K14" s="50"/>
      <c r="L14" s="348" t="n">
        <f aca="false">F14+J14-K14</f>
        <v>0</v>
      </c>
      <c r="M14" s="56"/>
      <c r="N14" s="47"/>
      <c r="O14" s="222"/>
    </row>
    <row r="15" customFormat="false" ht="29.25" hidden="false" customHeight="true" outlineLevel="0" collapsed="false">
      <c r="A15" s="205" t="n">
        <v>8</v>
      </c>
      <c r="B15" s="361"/>
      <c r="C15" s="361"/>
      <c r="D15" s="56"/>
      <c r="E15" s="56"/>
      <c r="F15" s="360" t="n">
        <f aca="false">H15+I15</f>
        <v>0</v>
      </c>
      <c r="G15" s="360"/>
      <c r="H15" s="50"/>
      <c r="I15" s="50"/>
      <c r="J15" s="50"/>
      <c r="K15" s="50"/>
      <c r="L15" s="348" t="n">
        <f aca="false">F15+J15-K15</f>
        <v>0</v>
      </c>
      <c r="M15" s="56"/>
      <c r="N15" s="47"/>
      <c r="O15" s="222"/>
    </row>
    <row r="16" customFormat="false" ht="29.25" hidden="false" customHeight="true" outlineLevel="0" collapsed="false">
      <c r="A16" s="205" t="n">
        <v>9</v>
      </c>
      <c r="B16" s="361"/>
      <c r="C16" s="361"/>
      <c r="D16" s="56"/>
      <c r="E16" s="56"/>
      <c r="F16" s="360" t="n">
        <f aca="false">H16+I16</f>
        <v>0</v>
      </c>
      <c r="G16" s="360"/>
      <c r="H16" s="50"/>
      <c r="I16" s="50"/>
      <c r="J16" s="50"/>
      <c r="K16" s="50"/>
      <c r="L16" s="348" t="n">
        <f aca="false">F16+J16-K16</f>
        <v>0</v>
      </c>
      <c r="M16" s="56"/>
      <c r="N16" s="47"/>
      <c r="O16" s="222"/>
    </row>
    <row r="17" customFormat="false" ht="29.25" hidden="false" customHeight="true" outlineLevel="0" collapsed="false">
      <c r="A17" s="211" t="s">
        <v>270</v>
      </c>
      <c r="B17" s="363"/>
      <c r="C17" s="363"/>
      <c r="D17" s="58"/>
      <c r="E17" s="58"/>
      <c r="F17" s="364" t="n">
        <f aca="false">H17+I17</f>
        <v>0</v>
      </c>
      <c r="G17" s="364"/>
      <c r="H17" s="61"/>
      <c r="I17" s="61"/>
      <c r="J17" s="61"/>
      <c r="K17" s="61"/>
      <c r="L17" s="91" t="n">
        <f aca="false">F7+J17-K17</f>
        <v>0</v>
      </c>
      <c r="M17" s="58"/>
      <c r="N17" s="58"/>
      <c r="O17" s="365"/>
    </row>
    <row r="18" customFormat="false" ht="29.25" hidden="false" customHeight="true" outlineLevel="0" collapsed="false"/>
  </sheetData>
  <mergeCells count="15">
    <mergeCell ref="A1:O1"/>
    <mergeCell ref="L2:O2"/>
    <mergeCell ref="L3:O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B7:C7 N7 C12:C1017" type="list">
      <formula1>"借出款,备用金,住院押金,垫付款"</formula1>
      <formula2>0</formula2>
    </dataValidation>
    <dataValidation allowBlank="true" errorStyle="stop" operator="between" showDropDown="false" showErrorMessage="true" showInputMessage="false" sqref="D7:E7 D8:D17 D18:E1017" type="list">
      <formula1>"上级单位,下级所属单位,本单位职工,合同单位,其他"</formula1>
      <formula2>0</formula2>
    </dataValidation>
    <dataValidation allowBlank="true" errorStyle="stop" operator="between" showDropDown="false" showErrorMessage="true" showInputMessage="false" sqref="C8:C11" type="list">
      <formula1>"借出款,备用金,垫付款"</formula1>
      <formula2>0</formula2>
    </dataValidation>
    <dataValidation allowBlank="true" errorStyle="stop" operator="between" showDropDown="false" showErrorMessage="true" showInputMessage="false" sqref="E8:E17" type="list">
      <formula1>"是,否"</formula1>
      <formula2>0</formula2>
    </dataValidation>
    <dataValidation allowBlank="true" errorStyle="stop" operator="between" showDropDown="false" showErrorMessage="true" showInputMessage="false" sqref="M7:M17 M18:N1017" type="list">
      <formula1>"盘盈,债务人破产、倒闭、死亡造成损失,债务人被吊销、注销造成损失,国际政治因素造成损失,逾期3年以上损失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3.49"/>
    <col collapsed="false" customWidth="true" hidden="false" outlineLevel="0" max="3" min="3" style="15" width="12.24"/>
    <col collapsed="false" customWidth="true" hidden="false" outlineLevel="0" max="4" min="4" style="354" width="15.5"/>
    <col collapsed="false" customWidth="true" hidden="false" outlineLevel="0" max="5" min="5" style="15" width="13.49"/>
    <col collapsed="false" customWidth="true" hidden="false" outlineLevel="0" max="6" min="6" style="15" width="14.12"/>
    <col collapsed="false" customWidth="true" hidden="false" outlineLevel="0" max="7" min="7" style="15" width="13.74"/>
    <col collapsed="false" customWidth="true" hidden="false" outlineLevel="0" max="10" min="8" style="15" width="11.24"/>
    <col collapsed="false" customWidth="true" hidden="false" outlineLevel="0" max="13" min="11" style="15" width="17.74"/>
    <col collapsed="false" customWidth="true" hidden="false" outlineLevel="0" max="14" min="14" style="15" width="22.12"/>
    <col collapsed="false" customWidth="true" hidden="false" outlineLevel="0" max="15" min="15" style="15" width="13.24"/>
    <col collapsed="false" customWidth="true" hidden="false" outlineLevel="0" max="16" min="16" style="15" width="15.75"/>
    <col collapsed="false" customWidth="false" hidden="false" outlineLevel="0" max="257" min="17" style="15" width="8.99"/>
  </cols>
  <sheetData>
    <row r="1" s="367" customFormat="true" ht="43.5" hidden="false" customHeight="true" outlineLevel="0" collapsed="false">
      <c r="A1" s="366" t="s">
        <v>44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s="367" customFormat="true" ht="25.9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4" hidden="false" customHeight="true" outlineLevel="0" collapsed="false">
      <c r="A3" s="369" t="s">
        <v>143</v>
      </c>
      <c r="B3" s="369"/>
      <c r="C3" s="370"/>
      <c r="D3" s="26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1" t="s">
        <v>203</v>
      </c>
    </row>
    <row r="4" s="15" customFormat="true" ht="33" hidden="false" customHeight="true" outlineLevel="0" collapsed="false">
      <c r="A4" s="372" t="s">
        <v>98</v>
      </c>
      <c r="B4" s="373" t="s">
        <v>443</v>
      </c>
      <c r="C4" s="373" t="s">
        <v>444</v>
      </c>
      <c r="D4" s="373" t="s">
        <v>445</v>
      </c>
      <c r="E4" s="373" t="s">
        <v>446</v>
      </c>
      <c r="F4" s="373" t="s">
        <v>447</v>
      </c>
      <c r="G4" s="373" t="s">
        <v>448</v>
      </c>
      <c r="H4" s="373" t="s">
        <v>449</v>
      </c>
      <c r="I4" s="373" t="s">
        <v>450</v>
      </c>
      <c r="J4" s="374" t="s">
        <v>451</v>
      </c>
      <c r="K4" s="374"/>
      <c r="L4" s="374"/>
      <c r="M4" s="374"/>
      <c r="N4" s="374"/>
      <c r="O4" s="373" t="s">
        <v>157</v>
      </c>
      <c r="P4" s="375" t="s">
        <v>452</v>
      </c>
    </row>
    <row r="5" s="15" customFormat="true" ht="45" hidden="false" customHeight="true" outlineLevel="0" collapsed="false">
      <c r="A5" s="372"/>
      <c r="B5" s="373"/>
      <c r="C5" s="373"/>
      <c r="D5" s="373"/>
      <c r="E5" s="373"/>
      <c r="F5" s="373"/>
      <c r="G5" s="373"/>
      <c r="H5" s="373"/>
      <c r="I5" s="373"/>
      <c r="J5" s="376" t="s">
        <v>389</v>
      </c>
      <c r="K5" s="376" t="s">
        <v>453</v>
      </c>
      <c r="L5" s="376" t="s">
        <v>454</v>
      </c>
      <c r="M5" s="376" t="s">
        <v>455</v>
      </c>
      <c r="N5" s="376" t="s">
        <v>456</v>
      </c>
      <c r="O5" s="373"/>
      <c r="P5" s="375"/>
    </row>
    <row r="6" s="15" customFormat="true" ht="33" hidden="false" customHeight="true" outlineLevel="0" collapsed="false">
      <c r="A6" s="377" t="s">
        <v>176</v>
      </c>
      <c r="B6" s="378" t="n">
        <v>1</v>
      </c>
      <c r="C6" s="378" t="n">
        <v>2</v>
      </c>
      <c r="D6" s="379" t="n">
        <v>3</v>
      </c>
      <c r="E6" s="379" t="n">
        <v>4</v>
      </c>
      <c r="F6" s="379" t="n">
        <v>5</v>
      </c>
      <c r="G6" s="379" t="n">
        <v>6</v>
      </c>
      <c r="H6" s="379" t="n">
        <v>7</v>
      </c>
      <c r="I6" s="379" t="n">
        <v>8</v>
      </c>
      <c r="J6" s="379" t="n">
        <v>9</v>
      </c>
      <c r="K6" s="379" t="n">
        <v>10</v>
      </c>
      <c r="L6" s="379" t="n">
        <v>11</v>
      </c>
      <c r="M6" s="379" t="n">
        <v>12</v>
      </c>
      <c r="N6" s="379" t="n">
        <v>13</v>
      </c>
      <c r="O6" s="379" t="n">
        <v>14</v>
      </c>
      <c r="P6" s="380" t="n">
        <v>15</v>
      </c>
    </row>
    <row r="7" s="15" customFormat="true" ht="33" hidden="false" customHeight="true" outlineLevel="0" collapsed="false">
      <c r="A7" s="377" t="s">
        <v>108</v>
      </c>
      <c r="B7" s="378" t="s">
        <v>109</v>
      </c>
      <c r="C7" s="378" t="s">
        <v>109</v>
      </c>
      <c r="D7" s="379" t="s">
        <v>109</v>
      </c>
      <c r="E7" s="379" t="s">
        <v>109</v>
      </c>
      <c r="F7" s="378"/>
      <c r="G7" s="379" t="s">
        <v>109</v>
      </c>
      <c r="H7" s="378" t="s">
        <v>109</v>
      </c>
      <c r="I7" s="379" t="s">
        <v>109</v>
      </c>
      <c r="J7" s="381" t="n">
        <f aca="false">K7+N7</f>
        <v>0</v>
      </c>
      <c r="K7" s="378"/>
      <c r="L7" s="378"/>
      <c r="M7" s="378"/>
      <c r="N7" s="381" t="n">
        <f aca="false">L7-M7</f>
        <v>0</v>
      </c>
      <c r="O7" s="378" t="s">
        <v>109</v>
      </c>
      <c r="P7" s="382" t="s">
        <v>109</v>
      </c>
    </row>
    <row r="8" s="15" customFormat="true" ht="33" hidden="false" customHeight="true" outlineLevel="0" collapsed="false">
      <c r="A8" s="377" t="n">
        <v>1</v>
      </c>
      <c r="B8" s="378"/>
      <c r="C8" s="383"/>
      <c r="D8" s="148" t="s">
        <v>457</v>
      </c>
      <c r="E8" s="384" t="n">
        <v>44768</v>
      </c>
      <c r="F8" s="385"/>
      <c r="G8" s="378"/>
      <c r="H8" s="378"/>
      <c r="I8" s="386" t="s">
        <v>177</v>
      </c>
      <c r="J8" s="381" t="n">
        <f aca="false">K8+N8</f>
        <v>0</v>
      </c>
      <c r="K8" s="385"/>
      <c r="L8" s="385"/>
      <c r="M8" s="385"/>
      <c r="N8" s="381" t="n">
        <f aca="false">L8-M8</f>
        <v>0</v>
      </c>
      <c r="O8" s="378"/>
      <c r="P8" s="382"/>
    </row>
    <row r="9" s="15" customFormat="true" ht="33" hidden="false" customHeight="true" outlineLevel="0" collapsed="false">
      <c r="A9" s="377" t="n">
        <v>2</v>
      </c>
      <c r="B9" s="378"/>
      <c r="C9" s="383"/>
      <c r="D9" s="148" t="s">
        <v>458</v>
      </c>
      <c r="E9" s="384"/>
      <c r="F9" s="385"/>
      <c r="G9" s="378"/>
      <c r="H9" s="378"/>
      <c r="I9" s="386" t="s">
        <v>181</v>
      </c>
      <c r="J9" s="381" t="n">
        <f aca="false">K9+N9</f>
        <v>0</v>
      </c>
      <c r="K9" s="385"/>
      <c r="L9" s="385"/>
      <c r="M9" s="385"/>
      <c r="N9" s="381" t="n">
        <f aca="false">L9-M9</f>
        <v>0</v>
      </c>
      <c r="O9" s="378"/>
      <c r="P9" s="382"/>
    </row>
    <row r="10" s="15" customFormat="true" ht="33" hidden="false" customHeight="true" outlineLevel="0" collapsed="false">
      <c r="A10" s="377" t="n">
        <v>3</v>
      </c>
      <c r="B10" s="378"/>
      <c r="C10" s="383"/>
      <c r="D10" s="148" t="s">
        <v>174</v>
      </c>
      <c r="E10" s="384"/>
      <c r="F10" s="385"/>
      <c r="G10" s="378"/>
      <c r="H10" s="378"/>
      <c r="I10" s="386"/>
      <c r="J10" s="381" t="n">
        <f aca="false">K10+N10</f>
        <v>0</v>
      </c>
      <c r="K10" s="385"/>
      <c r="L10" s="385"/>
      <c r="M10" s="385"/>
      <c r="N10" s="381" t="n">
        <f aca="false">L10-M10</f>
        <v>0</v>
      </c>
      <c r="O10" s="378"/>
      <c r="P10" s="382"/>
    </row>
    <row r="11" customFormat="false" ht="33" hidden="false" customHeight="true" outlineLevel="0" collapsed="false">
      <c r="A11" s="377" t="n">
        <v>4</v>
      </c>
      <c r="B11" s="378"/>
      <c r="C11" s="383"/>
      <c r="D11" s="148"/>
      <c r="E11" s="384"/>
      <c r="F11" s="385"/>
      <c r="G11" s="378"/>
      <c r="H11" s="378"/>
      <c r="I11" s="386"/>
      <c r="J11" s="381" t="n">
        <f aca="false">K11+N11</f>
        <v>0</v>
      </c>
      <c r="K11" s="385"/>
      <c r="L11" s="385"/>
      <c r="M11" s="385"/>
      <c r="N11" s="381" t="n">
        <f aca="false">L11-M11</f>
        <v>0</v>
      </c>
      <c r="O11" s="378"/>
      <c r="P11" s="382"/>
    </row>
    <row r="12" customFormat="false" ht="33" hidden="false" customHeight="true" outlineLevel="0" collapsed="false">
      <c r="A12" s="377" t="n">
        <v>5</v>
      </c>
      <c r="B12" s="378"/>
      <c r="C12" s="383"/>
      <c r="D12" s="148"/>
      <c r="E12" s="384"/>
      <c r="F12" s="385"/>
      <c r="G12" s="378"/>
      <c r="H12" s="378"/>
      <c r="I12" s="386"/>
      <c r="J12" s="381" t="n">
        <f aca="false">K12+N12</f>
        <v>0</v>
      </c>
      <c r="K12" s="385"/>
      <c r="L12" s="385"/>
      <c r="M12" s="385"/>
      <c r="N12" s="381" t="n">
        <f aca="false">L12-M12</f>
        <v>0</v>
      </c>
      <c r="O12" s="378"/>
      <c r="P12" s="382"/>
    </row>
    <row r="13" customFormat="false" ht="33" hidden="false" customHeight="true" outlineLevel="0" collapsed="false">
      <c r="A13" s="377" t="n">
        <v>6</v>
      </c>
      <c r="B13" s="378"/>
      <c r="C13" s="383"/>
      <c r="D13" s="148"/>
      <c r="E13" s="384"/>
      <c r="F13" s="385"/>
      <c r="G13" s="378"/>
      <c r="H13" s="378"/>
      <c r="I13" s="386"/>
      <c r="J13" s="381" t="n">
        <f aca="false">K13+N13</f>
        <v>0</v>
      </c>
      <c r="K13" s="385"/>
      <c r="L13" s="385"/>
      <c r="M13" s="385"/>
      <c r="N13" s="381" t="n">
        <f aca="false">L13-M13</f>
        <v>0</v>
      </c>
      <c r="O13" s="378"/>
      <c r="P13" s="382"/>
    </row>
    <row r="14" customFormat="false" ht="33" hidden="false" customHeight="true" outlineLevel="0" collapsed="false">
      <c r="A14" s="377" t="n">
        <v>7</v>
      </c>
      <c r="B14" s="378"/>
      <c r="C14" s="383"/>
      <c r="D14" s="148"/>
      <c r="E14" s="384"/>
      <c r="F14" s="385"/>
      <c r="G14" s="378"/>
      <c r="H14" s="378"/>
      <c r="I14" s="386"/>
      <c r="J14" s="381" t="n">
        <f aca="false">K14+N14</f>
        <v>0</v>
      </c>
      <c r="K14" s="385"/>
      <c r="L14" s="385"/>
      <c r="M14" s="385"/>
      <c r="N14" s="381" t="n">
        <f aca="false">L14-M14</f>
        <v>0</v>
      </c>
      <c r="O14" s="378"/>
      <c r="P14" s="382"/>
    </row>
    <row r="15" customFormat="false" ht="33" hidden="false" customHeight="true" outlineLevel="0" collapsed="false">
      <c r="A15" s="377" t="n">
        <v>8</v>
      </c>
      <c r="B15" s="378"/>
      <c r="C15" s="383"/>
      <c r="D15" s="148"/>
      <c r="E15" s="384"/>
      <c r="F15" s="385"/>
      <c r="G15" s="378"/>
      <c r="H15" s="378"/>
      <c r="I15" s="386"/>
      <c r="J15" s="381" t="n">
        <f aca="false">K15+N15</f>
        <v>0</v>
      </c>
      <c r="K15" s="385"/>
      <c r="L15" s="385"/>
      <c r="M15" s="385"/>
      <c r="N15" s="381" t="n">
        <f aca="false">L15-M15</f>
        <v>0</v>
      </c>
      <c r="O15" s="378"/>
      <c r="P15" s="382"/>
    </row>
    <row r="16" customFormat="false" ht="33" hidden="false" customHeight="true" outlineLevel="0" collapsed="false">
      <c r="A16" s="377" t="n">
        <v>9</v>
      </c>
      <c r="B16" s="378"/>
      <c r="C16" s="383"/>
      <c r="D16" s="148"/>
      <c r="E16" s="384"/>
      <c r="F16" s="385"/>
      <c r="G16" s="378"/>
      <c r="H16" s="378"/>
      <c r="I16" s="386"/>
      <c r="J16" s="381" t="n">
        <f aca="false">K16+N16</f>
        <v>0</v>
      </c>
      <c r="K16" s="385"/>
      <c r="L16" s="385"/>
      <c r="M16" s="385"/>
      <c r="N16" s="381" t="n">
        <f aca="false">L16-M16</f>
        <v>0</v>
      </c>
      <c r="O16" s="378"/>
      <c r="P16" s="382"/>
    </row>
    <row r="17" customFormat="false" ht="33" hidden="false" customHeight="true" outlineLevel="0" collapsed="false">
      <c r="A17" s="387" t="n">
        <v>10</v>
      </c>
      <c r="B17" s="388"/>
      <c r="C17" s="389"/>
      <c r="D17" s="151"/>
      <c r="E17" s="390"/>
      <c r="F17" s="391"/>
      <c r="G17" s="388"/>
      <c r="H17" s="388"/>
      <c r="I17" s="388"/>
      <c r="J17" s="392" t="n">
        <f aca="false">K17+N17</f>
        <v>0</v>
      </c>
      <c r="K17" s="391"/>
      <c r="L17" s="391"/>
      <c r="M17" s="391"/>
      <c r="N17" s="392" t="n">
        <f aca="false">L17-M17</f>
        <v>0</v>
      </c>
      <c r="O17" s="388"/>
      <c r="P17" s="393"/>
    </row>
  </sheetData>
  <mergeCells count="14">
    <mergeCell ref="A1:P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dataValidations count="3">
    <dataValidation allowBlank="true" errorStyle="stop" operator="between" showDropDown="false" showErrorMessage="true" showInputMessage="false" sqref="I2:J2 I8:I17 I18:J1017" type="list">
      <formula1>"是,否"</formula1>
      <formula2>0</formula2>
    </dataValidation>
    <dataValidation allowBlank="true" errorStyle="stop" operator="between" showDropDown="false" showErrorMessage="true" showInputMessage="false" sqref="D8" type="list">
      <formula1>"行政事业单位,国企,民企,个人"</formula1>
      <formula2>0</formula2>
    </dataValidation>
    <dataValidation allowBlank="true" errorStyle="stop" operator="between" showDropDown="false" showErrorMessage="true" showInputMessage="false" sqref="D9:D1017" type="list">
      <formula1>"行政事业单位,国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9375" defaultRowHeight="14.25" zeroHeight="false" outlineLevelRow="0" outlineLevelCol="0"/>
  <cols>
    <col collapsed="false" customWidth="true" hidden="false" outlineLevel="0" max="1" min="1" style="279" width="5.11"/>
    <col collapsed="false" customWidth="true" hidden="false" outlineLevel="0" max="2" min="2" style="279" width="12.75"/>
    <col collapsed="false" customWidth="true" hidden="false" outlineLevel="0" max="4" min="3" style="279" width="17.99"/>
    <col collapsed="false" customWidth="true" hidden="false" outlineLevel="0" max="5" min="5" style="279" width="13.74"/>
    <col collapsed="false" customWidth="false" hidden="false" outlineLevel="0" max="48" min="6" style="279" width="8.99"/>
    <col collapsed="false" customWidth="false" hidden="false" outlineLevel="0" max="257" min="49" style="279" width="8.93"/>
  </cols>
  <sheetData>
    <row r="1" s="317" customFormat="true" ht="28.5" hidden="false" customHeight="true" outlineLevel="0" collapsed="false">
      <c r="A1" s="316" t="s">
        <v>45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</row>
    <row r="2" customFormat="false" ht="31.5" hidden="false" customHeight="true" outlineLevel="0" collapsed="false">
      <c r="C2" s="394"/>
      <c r="D2" s="394"/>
      <c r="E2" s="394"/>
      <c r="F2" s="394"/>
      <c r="G2" s="394"/>
      <c r="H2" s="394"/>
      <c r="I2" s="394"/>
    </row>
    <row r="3" s="279" customFormat="true" ht="24" hidden="false" customHeight="true" outlineLevel="0" collapsed="false">
      <c r="A3" s="395" t="s">
        <v>143</v>
      </c>
      <c r="C3" s="396"/>
      <c r="D3" s="396"/>
      <c r="E3" s="396"/>
      <c r="F3" s="396"/>
      <c r="G3" s="396"/>
      <c r="H3" s="396"/>
      <c r="I3" s="396"/>
      <c r="V3" s="397" t="s">
        <v>144</v>
      </c>
      <c r="W3" s="397"/>
      <c r="X3" s="397"/>
    </row>
    <row r="4" s="279" customFormat="true" ht="24" hidden="false" customHeight="true" outlineLevel="0" collapsed="false">
      <c r="A4" s="398" t="s">
        <v>98</v>
      </c>
      <c r="B4" s="399" t="s">
        <v>145</v>
      </c>
      <c r="C4" s="400" t="s">
        <v>204</v>
      </c>
      <c r="D4" s="35" t="s">
        <v>278</v>
      </c>
      <c r="E4" s="35" t="s">
        <v>152</v>
      </c>
      <c r="F4" s="401" t="s">
        <v>460</v>
      </c>
      <c r="G4" s="401"/>
      <c r="H4" s="401"/>
      <c r="I4" s="401"/>
      <c r="J4" s="247" t="s">
        <v>102</v>
      </c>
      <c r="K4" s="247"/>
      <c r="L4" s="247"/>
      <c r="M4" s="247"/>
      <c r="N4" s="247"/>
      <c r="O4" s="247"/>
      <c r="P4" s="247"/>
      <c r="Q4" s="247"/>
      <c r="R4" s="247" t="s">
        <v>154</v>
      </c>
      <c r="S4" s="247"/>
      <c r="T4" s="247"/>
      <c r="U4" s="247"/>
      <c r="V4" s="247" t="s">
        <v>205</v>
      </c>
      <c r="W4" s="247" t="s">
        <v>157</v>
      </c>
      <c r="X4" s="402" t="s">
        <v>158</v>
      </c>
    </row>
    <row r="5" s="279" customFormat="true" ht="37.5" hidden="false" customHeight="true" outlineLevel="0" collapsed="false">
      <c r="A5" s="398"/>
      <c r="B5" s="399"/>
      <c r="C5" s="400"/>
      <c r="D5" s="35"/>
      <c r="E5" s="35"/>
      <c r="F5" s="401"/>
      <c r="G5" s="401"/>
      <c r="H5" s="401"/>
      <c r="I5" s="401"/>
      <c r="J5" s="252" t="s">
        <v>167</v>
      </c>
      <c r="K5" s="252"/>
      <c r="L5" s="252"/>
      <c r="M5" s="252"/>
      <c r="N5" s="252" t="s">
        <v>168</v>
      </c>
      <c r="O5" s="252"/>
      <c r="P5" s="252"/>
      <c r="Q5" s="252"/>
      <c r="R5" s="252" t="s">
        <v>206</v>
      </c>
      <c r="S5" s="252" t="s">
        <v>164</v>
      </c>
      <c r="T5" s="252" t="s">
        <v>313</v>
      </c>
      <c r="U5" s="252" t="s">
        <v>166</v>
      </c>
      <c r="V5" s="247"/>
      <c r="W5" s="247"/>
      <c r="X5" s="402"/>
    </row>
    <row r="6" s="279" customFormat="true" ht="37.5" hidden="false" customHeight="true" outlineLevel="0" collapsed="false">
      <c r="A6" s="398"/>
      <c r="B6" s="399"/>
      <c r="C6" s="400"/>
      <c r="D6" s="35"/>
      <c r="E6" s="35"/>
      <c r="F6" s="403" t="s">
        <v>206</v>
      </c>
      <c r="G6" s="404" t="s">
        <v>164</v>
      </c>
      <c r="H6" s="404" t="s">
        <v>313</v>
      </c>
      <c r="I6" s="404" t="s">
        <v>166</v>
      </c>
      <c r="J6" s="403" t="s">
        <v>206</v>
      </c>
      <c r="K6" s="404" t="s">
        <v>164</v>
      </c>
      <c r="L6" s="404" t="s">
        <v>313</v>
      </c>
      <c r="M6" s="404" t="s">
        <v>166</v>
      </c>
      <c r="N6" s="403" t="s">
        <v>206</v>
      </c>
      <c r="O6" s="404" t="s">
        <v>164</v>
      </c>
      <c r="P6" s="404" t="s">
        <v>313</v>
      </c>
      <c r="Q6" s="404" t="s">
        <v>166</v>
      </c>
      <c r="R6" s="252"/>
      <c r="S6" s="252"/>
      <c r="T6" s="252"/>
      <c r="U6" s="252"/>
      <c r="V6" s="252"/>
      <c r="W6" s="247"/>
      <c r="X6" s="402"/>
    </row>
    <row r="7" s="279" customFormat="true" ht="35.25" hidden="false" customHeight="true" outlineLevel="0" collapsed="false">
      <c r="A7" s="405" t="s">
        <v>176</v>
      </c>
      <c r="B7" s="406" t="n">
        <v>1</v>
      </c>
      <c r="C7" s="406" t="n">
        <v>2</v>
      </c>
      <c r="D7" s="406" t="n">
        <v>3</v>
      </c>
      <c r="E7" s="406" t="n">
        <v>4</v>
      </c>
      <c r="F7" s="406" t="n">
        <v>5</v>
      </c>
      <c r="G7" s="406" t="n">
        <v>6</v>
      </c>
      <c r="H7" s="406" t="n">
        <v>7</v>
      </c>
      <c r="I7" s="406" t="n">
        <v>8</v>
      </c>
      <c r="J7" s="406" t="n">
        <v>9</v>
      </c>
      <c r="K7" s="406" t="n">
        <v>10</v>
      </c>
      <c r="L7" s="406" t="n">
        <v>11</v>
      </c>
      <c r="M7" s="406" t="n">
        <v>12</v>
      </c>
      <c r="N7" s="406" t="n">
        <v>13</v>
      </c>
      <c r="O7" s="406" t="n">
        <v>14</v>
      </c>
      <c r="P7" s="406" t="n">
        <v>15</v>
      </c>
      <c r="Q7" s="406" t="n">
        <v>16</v>
      </c>
      <c r="R7" s="406" t="n">
        <v>17</v>
      </c>
      <c r="S7" s="406" t="n">
        <v>18</v>
      </c>
      <c r="T7" s="406" t="n">
        <v>19</v>
      </c>
      <c r="U7" s="406" t="n">
        <v>20</v>
      </c>
      <c r="V7" s="406" t="n">
        <v>21</v>
      </c>
      <c r="W7" s="406" t="n">
        <v>22</v>
      </c>
      <c r="X7" s="406" t="n">
        <v>23</v>
      </c>
    </row>
    <row r="8" s="279" customFormat="true" ht="35.25" hidden="false" customHeight="true" outlineLevel="0" collapsed="false">
      <c r="A8" s="407" t="s">
        <v>108</v>
      </c>
      <c r="B8" s="408" t="s">
        <v>109</v>
      </c>
      <c r="C8" s="408" t="s">
        <v>109</v>
      </c>
      <c r="D8" s="408" t="s">
        <v>109</v>
      </c>
      <c r="E8" s="408" t="s">
        <v>109</v>
      </c>
      <c r="F8" s="409"/>
      <c r="G8" s="409"/>
      <c r="H8" s="409"/>
      <c r="I8" s="409"/>
      <c r="J8" s="408"/>
      <c r="K8" s="408"/>
      <c r="L8" s="408"/>
      <c r="M8" s="410"/>
      <c r="N8" s="408"/>
      <c r="O8" s="408"/>
      <c r="P8" s="408"/>
      <c r="Q8" s="410"/>
      <c r="R8" s="409" t="n">
        <f aca="false">F8+J8-N8</f>
        <v>0</v>
      </c>
      <c r="S8" s="409" t="n">
        <f aca="false">G8+K8-O8</f>
        <v>0</v>
      </c>
      <c r="T8" s="409" t="n">
        <f aca="false">H8+L8-P8</f>
        <v>0</v>
      </c>
      <c r="U8" s="409" t="n">
        <f aca="false">I8+M8-Q8</f>
        <v>0</v>
      </c>
      <c r="V8" s="411" t="s">
        <v>109</v>
      </c>
      <c r="W8" s="411" t="s">
        <v>109</v>
      </c>
      <c r="X8" s="255" t="s">
        <v>109</v>
      </c>
    </row>
    <row r="9" s="279" customFormat="true" ht="35.25" hidden="false" customHeight="true" outlineLevel="0" collapsed="false">
      <c r="A9" s="412" t="s">
        <v>261</v>
      </c>
      <c r="B9" s="413"/>
      <c r="C9" s="414" t="s">
        <v>461</v>
      </c>
      <c r="D9" s="56" t="s">
        <v>180</v>
      </c>
      <c r="E9" s="415" t="s">
        <v>177</v>
      </c>
      <c r="F9" s="409"/>
      <c r="G9" s="409"/>
      <c r="H9" s="409"/>
      <c r="I9" s="409"/>
      <c r="J9" s="265"/>
      <c r="K9" s="265"/>
      <c r="L9" s="265"/>
      <c r="M9" s="265"/>
      <c r="N9" s="265"/>
      <c r="O9" s="265"/>
      <c r="P9" s="265"/>
      <c r="Q9" s="265"/>
      <c r="R9" s="409" t="n">
        <f aca="false">F9+J9-N9</f>
        <v>0</v>
      </c>
      <c r="S9" s="409" t="n">
        <f aca="false">G9+K9-O9</f>
        <v>0</v>
      </c>
      <c r="T9" s="409" t="n">
        <f aca="false">H9+L9-P9</f>
        <v>0</v>
      </c>
      <c r="U9" s="409" t="n">
        <f aca="false">I9+M9-Q9</f>
        <v>0</v>
      </c>
      <c r="V9" s="265"/>
      <c r="W9" s="265"/>
      <c r="X9" s="259"/>
    </row>
    <row r="10" s="279" customFormat="true" ht="35.25" hidden="false" customHeight="true" outlineLevel="0" collapsed="false">
      <c r="A10" s="416" t="s">
        <v>262</v>
      </c>
      <c r="B10" s="417"/>
      <c r="C10" s="418" t="s">
        <v>462</v>
      </c>
      <c r="D10" s="56" t="s">
        <v>297</v>
      </c>
      <c r="E10" s="419" t="s">
        <v>181</v>
      </c>
      <c r="F10" s="409"/>
      <c r="G10" s="409"/>
      <c r="H10" s="409"/>
      <c r="I10" s="409"/>
      <c r="J10" s="265"/>
      <c r="K10" s="265"/>
      <c r="L10" s="265"/>
      <c r="M10" s="265"/>
      <c r="N10" s="265"/>
      <c r="O10" s="265"/>
      <c r="P10" s="265"/>
      <c r="Q10" s="265"/>
      <c r="R10" s="409" t="n">
        <f aca="false">F10+J10-N10</f>
        <v>0</v>
      </c>
      <c r="S10" s="409" t="n">
        <f aca="false">G10+K10-O10</f>
        <v>0</v>
      </c>
      <c r="T10" s="409" t="n">
        <f aca="false">H10+L10-P10</f>
        <v>0</v>
      </c>
      <c r="U10" s="409" t="n">
        <f aca="false">I10+M10-Q10</f>
        <v>0</v>
      </c>
      <c r="V10" s="265"/>
      <c r="W10" s="265"/>
      <c r="X10" s="259"/>
    </row>
    <row r="11" s="279" customFormat="true" ht="35.25" hidden="false" customHeight="true" outlineLevel="0" collapsed="false">
      <c r="A11" s="416" t="s">
        <v>263</v>
      </c>
      <c r="B11" s="417"/>
      <c r="C11" s="420" t="s">
        <v>463</v>
      </c>
      <c r="D11" s="56" t="s">
        <v>172</v>
      </c>
      <c r="E11" s="421"/>
      <c r="F11" s="409"/>
      <c r="G11" s="409"/>
      <c r="H11" s="409"/>
      <c r="I11" s="409"/>
      <c r="J11" s="265"/>
      <c r="K11" s="265"/>
      <c r="L11" s="265"/>
      <c r="M11" s="265"/>
      <c r="N11" s="265"/>
      <c r="O11" s="265"/>
      <c r="P11" s="265"/>
      <c r="Q11" s="265"/>
      <c r="R11" s="409" t="n">
        <f aca="false">F11+J11-N11</f>
        <v>0</v>
      </c>
      <c r="S11" s="409" t="n">
        <f aca="false">G11+K11-O11</f>
        <v>0</v>
      </c>
      <c r="T11" s="409" t="n">
        <f aca="false">H11+L11-P11</f>
        <v>0</v>
      </c>
      <c r="U11" s="409" t="n">
        <f aca="false">I11+M11-Q11</f>
        <v>0</v>
      </c>
      <c r="V11" s="265"/>
      <c r="W11" s="265"/>
      <c r="X11" s="259"/>
    </row>
    <row r="12" s="279" customFormat="true" ht="35.25" hidden="false" customHeight="true" outlineLevel="0" collapsed="false">
      <c r="A12" s="416" t="s">
        <v>264</v>
      </c>
      <c r="B12" s="417"/>
      <c r="C12" s="418" t="s">
        <v>464</v>
      </c>
      <c r="D12" s="56" t="s">
        <v>301</v>
      </c>
      <c r="E12" s="422"/>
      <c r="F12" s="409"/>
      <c r="G12" s="409"/>
      <c r="H12" s="409"/>
      <c r="I12" s="409"/>
      <c r="J12" s="265"/>
      <c r="K12" s="265"/>
      <c r="L12" s="265"/>
      <c r="M12" s="265"/>
      <c r="N12" s="265"/>
      <c r="O12" s="265"/>
      <c r="P12" s="265"/>
      <c r="Q12" s="265"/>
      <c r="R12" s="409" t="n">
        <f aca="false">F12+J12-N12</f>
        <v>0</v>
      </c>
      <c r="S12" s="409" t="n">
        <f aca="false">G12+K12-O12</f>
        <v>0</v>
      </c>
      <c r="T12" s="409" t="n">
        <f aca="false">H12+L12-P12</f>
        <v>0</v>
      </c>
      <c r="U12" s="409" t="n">
        <f aca="false">I12+M12-Q12</f>
        <v>0</v>
      </c>
      <c r="V12" s="265"/>
      <c r="W12" s="265"/>
      <c r="X12" s="259"/>
    </row>
    <row r="13" s="279" customFormat="true" ht="35.25" hidden="false" customHeight="true" outlineLevel="0" collapsed="false">
      <c r="A13" s="416" t="s">
        <v>265</v>
      </c>
      <c r="B13" s="417"/>
      <c r="C13" s="418" t="s">
        <v>465</v>
      </c>
      <c r="D13" s="56" t="s">
        <v>198</v>
      </c>
      <c r="E13" s="422"/>
      <c r="F13" s="409"/>
      <c r="G13" s="409"/>
      <c r="H13" s="409"/>
      <c r="I13" s="409"/>
      <c r="J13" s="265"/>
      <c r="K13" s="265"/>
      <c r="L13" s="265"/>
      <c r="M13" s="265"/>
      <c r="N13" s="265"/>
      <c r="O13" s="265"/>
      <c r="P13" s="265"/>
      <c r="Q13" s="265"/>
      <c r="R13" s="409" t="n">
        <f aca="false">F13+J13-N13</f>
        <v>0</v>
      </c>
      <c r="S13" s="409" t="n">
        <f aca="false">G13+K13-O13</f>
        <v>0</v>
      </c>
      <c r="T13" s="409" t="n">
        <f aca="false">H13+L13-P13</f>
        <v>0</v>
      </c>
      <c r="U13" s="409" t="n">
        <f aca="false">I13+M13-Q13</f>
        <v>0</v>
      </c>
      <c r="V13" s="265"/>
      <c r="W13" s="265"/>
      <c r="X13" s="259"/>
    </row>
    <row r="14" s="279" customFormat="true" ht="35.25" hidden="false" customHeight="true" outlineLevel="0" collapsed="false">
      <c r="A14" s="416" t="s">
        <v>266</v>
      </c>
      <c r="B14" s="417"/>
      <c r="C14" s="423" t="s">
        <v>174</v>
      </c>
      <c r="D14" s="424"/>
      <c r="E14" s="424"/>
      <c r="F14" s="409"/>
      <c r="G14" s="409"/>
      <c r="H14" s="409"/>
      <c r="I14" s="409"/>
      <c r="J14" s="265"/>
      <c r="K14" s="265"/>
      <c r="L14" s="265"/>
      <c r="M14" s="265"/>
      <c r="N14" s="265"/>
      <c r="O14" s="265"/>
      <c r="P14" s="265"/>
      <c r="Q14" s="265"/>
      <c r="R14" s="409" t="n">
        <f aca="false">F14+J14-N14</f>
        <v>0</v>
      </c>
      <c r="S14" s="409" t="n">
        <f aca="false">G14+K14-O14</f>
        <v>0</v>
      </c>
      <c r="T14" s="409" t="n">
        <f aca="false">H14+L14-P14</f>
        <v>0</v>
      </c>
      <c r="U14" s="409" t="n">
        <f aca="false">I14+M14-Q14</f>
        <v>0</v>
      </c>
      <c r="V14" s="265"/>
      <c r="W14" s="265"/>
      <c r="X14" s="259"/>
    </row>
    <row r="15" s="279" customFormat="true" ht="35.25" hidden="false" customHeight="true" outlineLevel="0" collapsed="false">
      <c r="A15" s="425" t="s">
        <v>267</v>
      </c>
      <c r="B15" s="265"/>
      <c r="C15" s="265"/>
      <c r="D15" s="265"/>
      <c r="E15" s="265"/>
      <c r="F15" s="409"/>
      <c r="G15" s="409"/>
      <c r="H15" s="409"/>
      <c r="I15" s="409"/>
      <c r="J15" s="265"/>
      <c r="K15" s="265"/>
      <c r="L15" s="265"/>
      <c r="M15" s="265"/>
      <c r="N15" s="265"/>
      <c r="O15" s="265"/>
      <c r="P15" s="265"/>
      <c r="Q15" s="265"/>
      <c r="R15" s="409" t="n">
        <f aca="false">F15+J15-N15</f>
        <v>0</v>
      </c>
      <c r="S15" s="409" t="n">
        <f aca="false">G15+K15-O15</f>
        <v>0</v>
      </c>
      <c r="T15" s="409" t="n">
        <f aca="false">H15+L15-P15</f>
        <v>0</v>
      </c>
      <c r="U15" s="409" t="n">
        <f aca="false">I15+M15-Q15</f>
        <v>0</v>
      </c>
      <c r="V15" s="265"/>
      <c r="W15" s="265"/>
      <c r="X15" s="259"/>
    </row>
    <row r="16" s="279" customFormat="true" ht="35.25" hidden="false" customHeight="true" outlineLevel="0" collapsed="false">
      <c r="A16" s="425" t="s">
        <v>268</v>
      </c>
      <c r="B16" s="265"/>
      <c r="C16" s="265"/>
      <c r="D16" s="265"/>
      <c r="E16" s="265"/>
      <c r="F16" s="409"/>
      <c r="G16" s="409"/>
      <c r="H16" s="409"/>
      <c r="I16" s="409"/>
      <c r="J16" s="265"/>
      <c r="K16" s="265"/>
      <c r="L16" s="265"/>
      <c r="M16" s="265"/>
      <c r="N16" s="265"/>
      <c r="O16" s="265"/>
      <c r="P16" s="265"/>
      <c r="Q16" s="265"/>
      <c r="R16" s="409" t="n">
        <f aca="false">F16+J16-N16</f>
        <v>0</v>
      </c>
      <c r="S16" s="409" t="n">
        <f aca="false">G16+K16-O16</f>
        <v>0</v>
      </c>
      <c r="T16" s="409" t="n">
        <f aca="false">H16+L16-P16</f>
        <v>0</v>
      </c>
      <c r="U16" s="409" t="n">
        <f aca="false">I16+M16-Q16</f>
        <v>0</v>
      </c>
      <c r="V16" s="265"/>
      <c r="W16" s="265"/>
      <c r="X16" s="259"/>
    </row>
    <row r="17" s="279" customFormat="true" ht="35.25" hidden="false" customHeight="true" outlineLevel="0" collapsed="false">
      <c r="A17" s="425" t="s">
        <v>269</v>
      </c>
      <c r="B17" s="265"/>
      <c r="C17" s="265"/>
      <c r="D17" s="265"/>
      <c r="E17" s="265"/>
      <c r="F17" s="409"/>
      <c r="G17" s="409"/>
      <c r="H17" s="409"/>
      <c r="I17" s="409"/>
      <c r="J17" s="265"/>
      <c r="K17" s="265"/>
      <c r="L17" s="265"/>
      <c r="M17" s="265"/>
      <c r="N17" s="265"/>
      <c r="O17" s="265"/>
      <c r="P17" s="265"/>
      <c r="Q17" s="265"/>
      <c r="R17" s="409" t="n">
        <f aca="false">F17+J17-N17</f>
        <v>0</v>
      </c>
      <c r="S17" s="409" t="n">
        <f aca="false">G17+K17-O17</f>
        <v>0</v>
      </c>
      <c r="T17" s="409" t="n">
        <f aca="false">H17+L17-P17</f>
        <v>0</v>
      </c>
      <c r="U17" s="409" t="n">
        <f aca="false">I17+M17-Q17</f>
        <v>0</v>
      </c>
      <c r="V17" s="265"/>
      <c r="W17" s="265"/>
      <c r="X17" s="259"/>
    </row>
    <row r="18" s="279" customFormat="true" ht="35.25" hidden="false" customHeight="true" outlineLevel="0" collapsed="false">
      <c r="A18" s="426" t="s">
        <v>270</v>
      </c>
      <c r="B18" s="273"/>
      <c r="C18" s="273"/>
      <c r="D18" s="273"/>
      <c r="E18" s="273"/>
      <c r="F18" s="427"/>
      <c r="G18" s="427"/>
      <c r="H18" s="427"/>
      <c r="I18" s="427"/>
      <c r="J18" s="273"/>
      <c r="K18" s="273"/>
      <c r="L18" s="273"/>
      <c r="M18" s="273"/>
      <c r="N18" s="273"/>
      <c r="O18" s="273"/>
      <c r="P18" s="273"/>
      <c r="Q18" s="273"/>
      <c r="R18" s="427" t="n">
        <f aca="false">F18+J18-N18</f>
        <v>0</v>
      </c>
      <c r="S18" s="427" t="n">
        <f aca="false">G18+K18-O18</f>
        <v>0</v>
      </c>
      <c r="T18" s="427" t="n">
        <f aca="false">H18+L18-P18</f>
        <v>0</v>
      </c>
      <c r="U18" s="427" t="n">
        <f aca="false">I18+M18-Q18</f>
        <v>0</v>
      </c>
      <c r="V18" s="273"/>
      <c r="W18" s="273"/>
      <c r="X18" s="274"/>
    </row>
  </sheetData>
  <mergeCells count="20">
    <mergeCell ref="A1:X1"/>
    <mergeCell ref="C2:I2"/>
    <mergeCell ref="V3:X3"/>
    <mergeCell ref="A4:A6"/>
    <mergeCell ref="B4:B6"/>
    <mergeCell ref="C4:C6"/>
    <mergeCell ref="D4:D6"/>
    <mergeCell ref="E4:E6"/>
    <mergeCell ref="F4:I5"/>
    <mergeCell ref="J4:Q4"/>
    <mergeCell ref="R4:U4"/>
    <mergeCell ref="V4:V6"/>
    <mergeCell ref="W4:W6"/>
    <mergeCell ref="X4:X6"/>
    <mergeCell ref="J5:M5"/>
    <mergeCell ref="N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9:C1018" type="list">
      <formula1>"专利,非专利技术,商标、商誉,信息系统软件,数据资产,其他"</formula1>
      <formula2>0</formula2>
    </dataValidation>
    <dataValidation allowBlank="true" errorStyle="stop" operator="between" showDropDown="false" showErrorMessage="true" showInputMessage="false" sqref="D9:D1018" type="list">
      <formula1>"在用,出租出借,闲置,待处置,盘亏"</formula1>
      <formula2>0</formula2>
    </dataValidation>
    <dataValidation allowBlank="true" errorStyle="stop" operator="between" showDropDown="false" showErrorMessage="true" showInputMessage="false" sqref="E9:E18" type="list">
      <formula1>"是,否"</formula1>
      <formula2>0</formula2>
    </dataValidation>
    <dataValidation allowBlank="true" errorStyle="stop" operator="between" showDropDown="false" showErrorMessage="true" showInputMessage="false" sqref="E19:E1018" type="list">
      <formula1>"专利,非专利技术,商标、商誉,信息系统软件,特许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375" defaultRowHeight="14.25" zeroHeight="false" outlineLevelRow="0" outlineLevelCol="0"/>
  <cols>
    <col collapsed="false" customWidth="true" hidden="false" outlineLevel="0" max="1" min="1" style="428" width="10.74"/>
    <col collapsed="false" customWidth="true" hidden="false" outlineLevel="0" max="2" min="2" style="428" width="14.99"/>
    <col collapsed="false" customWidth="true" hidden="false" outlineLevel="0" max="3" min="3" style="429" width="15.37"/>
    <col collapsed="false" customWidth="true" hidden="false" outlineLevel="0" max="5" min="4" style="429" width="17.12"/>
    <col collapsed="false" customWidth="true" hidden="false" outlineLevel="0" max="6" min="6" style="429" width="14.24"/>
    <col collapsed="false" customWidth="true" hidden="false" outlineLevel="0" max="7" min="7" style="429" width="18.75"/>
    <col collapsed="false" customWidth="true" hidden="false" outlineLevel="0" max="8" min="8" style="429" width="11.99"/>
    <col collapsed="false" customWidth="true" hidden="false" outlineLevel="0" max="11" min="9" style="429" width="12.5"/>
    <col collapsed="false" customWidth="true" hidden="false" outlineLevel="0" max="12" min="12" style="429" width="18.12"/>
    <col collapsed="false" customWidth="true" hidden="false" outlineLevel="0" max="13" min="13" style="429" width="13.62"/>
    <col collapsed="false" customWidth="true" hidden="false" outlineLevel="0" max="14" min="14" style="429" width="20.74"/>
    <col collapsed="false" customWidth="true" hidden="false" outlineLevel="0" max="15" min="15" style="429" width="13.74"/>
    <col collapsed="false" customWidth="false" hidden="false" outlineLevel="0" max="18" min="16" style="429" width="8.99"/>
    <col collapsed="false" customWidth="false" hidden="false" outlineLevel="0" max="31" min="19" style="428" width="8.99"/>
    <col collapsed="false" customWidth="false" hidden="false" outlineLevel="0" max="257" min="32" style="428" width="8.93"/>
  </cols>
  <sheetData>
    <row r="1" customFormat="false" ht="41.25" hidden="false" customHeight="true" outlineLevel="0" collapsed="false">
      <c r="A1" s="430" t="s">
        <v>46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</row>
    <row r="2" customFormat="false" ht="25.9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</row>
    <row r="3" customFormat="false" ht="24" hidden="false" customHeight="true" outlineLevel="0" collapsed="false">
      <c r="A3" s="432" t="s">
        <v>467</v>
      </c>
      <c r="S3" s="433" t="s">
        <v>203</v>
      </c>
    </row>
    <row r="4" customFormat="false" ht="42" hidden="false" customHeight="true" outlineLevel="0" collapsed="false">
      <c r="A4" s="372" t="s">
        <v>98</v>
      </c>
      <c r="B4" s="373" t="s">
        <v>468</v>
      </c>
      <c r="C4" s="373" t="s">
        <v>469</v>
      </c>
      <c r="D4" s="373" t="s">
        <v>470</v>
      </c>
      <c r="E4" s="373" t="s">
        <v>471</v>
      </c>
      <c r="F4" s="373" t="s">
        <v>472</v>
      </c>
      <c r="G4" s="373" t="s">
        <v>473</v>
      </c>
      <c r="H4" s="373" t="s">
        <v>474</v>
      </c>
      <c r="I4" s="373" t="s">
        <v>475</v>
      </c>
      <c r="J4" s="373" t="s">
        <v>476</v>
      </c>
      <c r="K4" s="373" t="s">
        <v>477</v>
      </c>
      <c r="L4" s="373" t="s">
        <v>478</v>
      </c>
      <c r="M4" s="373" t="s">
        <v>479</v>
      </c>
      <c r="N4" s="373" t="s">
        <v>480</v>
      </c>
      <c r="O4" s="373"/>
      <c r="P4" s="373" t="s">
        <v>481</v>
      </c>
      <c r="Q4" s="373" t="s">
        <v>482</v>
      </c>
      <c r="R4" s="373" t="s">
        <v>157</v>
      </c>
      <c r="S4" s="375" t="s">
        <v>158</v>
      </c>
    </row>
    <row r="5" customFormat="false" ht="42" hidden="false" customHeight="true" outlineLevel="0" collapsed="false">
      <c r="A5" s="372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6" t="s">
        <v>483</v>
      </c>
      <c r="O5" s="376" t="s">
        <v>484</v>
      </c>
      <c r="P5" s="373"/>
      <c r="Q5" s="373"/>
      <c r="R5" s="373"/>
      <c r="S5" s="375"/>
    </row>
    <row r="6" customFormat="false" ht="36" hidden="false" customHeight="true" outlineLevel="0" collapsed="false">
      <c r="A6" s="434" t="s">
        <v>176</v>
      </c>
      <c r="B6" s="435" t="n">
        <v>1</v>
      </c>
      <c r="C6" s="378" t="n">
        <v>2</v>
      </c>
      <c r="D6" s="435" t="n">
        <v>3</v>
      </c>
      <c r="E6" s="435" t="n">
        <v>4</v>
      </c>
      <c r="F6" s="378" t="n">
        <v>5</v>
      </c>
      <c r="G6" s="435" t="n">
        <v>6</v>
      </c>
      <c r="H6" s="378" t="n">
        <v>7</v>
      </c>
      <c r="I6" s="378" t="n">
        <v>8</v>
      </c>
      <c r="J6" s="435" t="n">
        <v>9</v>
      </c>
      <c r="K6" s="435" t="n">
        <v>10</v>
      </c>
      <c r="L6" s="378" t="n">
        <v>11</v>
      </c>
      <c r="M6" s="378" t="n">
        <v>12</v>
      </c>
      <c r="N6" s="435" t="n">
        <v>13</v>
      </c>
      <c r="O6" s="378" t="n">
        <v>14</v>
      </c>
      <c r="P6" s="378" t="n">
        <v>15</v>
      </c>
      <c r="Q6" s="378" t="n">
        <v>16</v>
      </c>
      <c r="R6" s="378" t="n">
        <v>17</v>
      </c>
      <c r="S6" s="382" t="n">
        <v>18</v>
      </c>
    </row>
    <row r="7" customFormat="false" ht="36" hidden="false" customHeight="true" outlineLevel="0" collapsed="false">
      <c r="A7" s="434" t="s">
        <v>108</v>
      </c>
      <c r="B7" s="52" t="s">
        <v>109</v>
      </c>
      <c r="C7" s="52" t="s">
        <v>109</v>
      </c>
      <c r="D7" s="52" t="s">
        <v>109</v>
      </c>
      <c r="E7" s="52"/>
      <c r="F7" s="52" t="s">
        <v>109</v>
      </c>
      <c r="G7" s="52"/>
      <c r="H7" s="52" t="s">
        <v>109</v>
      </c>
      <c r="I7" s="52"/>
      <c r="J7" s="52"/>
      <c r="K7" s="52" t="s">
        <v>109</v>
      </c>
      <c r="L7" s="52" t="s">
        <v>109</v>
      </c>
      <c r="M7" s="52"/>
      <c r="N7" s="436"/>
      <c r="O7" s="436"/>
      <c r="P7" s="52"/>
      <c r="Q7" s="52"/>
      <c r="R7" s="52" t="s">
        <v>109</v>
      </c>
      <c r="S7" s="53" t="s">
        <v>109</v>
      </c>
    </row>
    <row r="8" customFormat="false" ht="36" hidden="false" customHeight="true" outlineLevel="0" collapsed="false">
      <c r="A8" s="434" t="n">
        <v>1</v>
      </c>
      <c r="B8" s="435"/>
      <c r="C8" s="378"/>
      <c r="D8" s="378"/>
      <c r="E8" s="378"/>
      <c r="F8" s="378"/>
      <c r="G8" s="386" t="s">
        <v>485</v>
      </c>
      <c r="H8" s="378"/>
      <c r="I8" s="378"/>
      <c r="J8" s="48"/>
      <c r="K8" s="48" t="n">
        <v>44768</v>
      </c>
      <c r="L8" s="48" t="n">
        <v>44768</v>
      </c>
      <c r="M8" s="437" t="s">
        <v>486</v>
      </c>
      <c r="N8" s="48"/>
      <c r="O8" s="437" t="s">
        <v>487</v>
      </c>
      <c r="P8" s="378"/>
      <c r="Q8" s="378"/>
      <c r="R8" s="378"/>
      <c r="S8" s="438"/>
    </row>
    <row r="9" customFormat="false" ht="36" hidden="false" customHeight="true" outlineLevel="0" collapsed="false">
      <c r="A9" s="434" t="n">
        <v>2</v>
      </c>
      <c r="B9" s="435"/>
      <c r="C9" s="378"/>
      <c r="D9" s="378"/>
      <c r="E9" s="378"/>
      <c r="F9" s="378"/>
      <c r="G9" s="386" t="s">
        <v>488</v>
      </c>
      <c r="H9" s="378"/>
      <c r="I9" s="378"/>
      <c r="J9" s="48"/>
      <c r="K9" s="48"/>
      <c r="L9" s="48"/>
      <c r="M9" s="437" t="s">
        <v>489</v>
      </c>
      <c r="N9" s="48"/>
      <c r="O9" s="437" t="s">
        <v>490</v>
      </c>
      <c r="P9" s="378"/>
      <c r="Q9" s="378"/>
      <c r="R9" s="378"/>
      <c r="S9" s="438"/>
    </row>
    <row r="10" customFormat="false" ht="47.25" hidden="false" customHeight="true" outlineLevel="0" collapsed="false">
      <c r="A10" s="434" t="n">
        <v>3</v>
      </c>
      <c r="B10" s="435"/>
      <c r="C10" s="378"/>
      <c r="D10" s="378"/>
      <c r="E10" s="378"/>
      <c r="F10" s="378"/>
      <c r="G10" s="386" t="s">
        <v>491</v>
      </c>
      <c r="H10" s="378"/>
      <c r="I10" s="378"/>
      <c r="J10" s="48"/>
      <c r="K10" s="48"/>
      <c r="L10" s="48"/>
      <c r="M10" s="437" t="s">
        <v>492</v>
      </c>
      <c r="N10" s="48"/>
      <c r="O10" s="437" t="s">
        <v>493</v>
      </c>
      <c r="P10" s="378"/>
      <c r="Q10" s="378"/>
      <c r="R10" s="378"/>
      <c r="S10" s="438"/>
    </row>
    <row r="11" customFormat="false" ht="36" hidden="false" customHeight="true" outlineLevel="0" collapsed="false">
      <c r="A11" s="434" t="n">
        <v>4</v>
      </c>
      <c r="B11" s="435"/>
      <c r="C11" s="378"/>
      <c r="D11" s="378"/>
      <c r="E11" s="378"/>
      <c r="F11" s="378"/>
      <c r="G11" s="386" t="s">
        <v>494</v>
      </c>
      <c r="H11" s="378"/>
      <c r="I11" s="378"/>
      <c r="J11" s="48"/>
      <c r="K11" s="48"/>
      <c r="L11" s="48"/>
      <c r="M11" s="437"/>
      <c r="N11" s="48"/>
      <c r="O11" s="437" t="s">
        <v>174</v>
      </c>
      <c r="P11" s="378"/>
      <c r="Q11" s="378"/>
      <c r="R11" s="378"/>
      <c r="S11" s="438"/>
    </row>
    <row r="12" customFormat="false" ht="36" hidden="false" customHeight="true" outlineLevel="0" collapsed="false">
      <c r="A12" s="434" t="n">
        <v>5</v>
      </c>
      <c r="B12" s="435"/>
      <c r="C12" s="378"/>
      <c r="D12" s="378"/>
      <c r="E12" s="378"/>
      <c r="F12" s="378"/>
      <c r="G12" s="386" t="s">
        <v>495</v>
      </c>
      <c r="H12" s="378"/>
      <c r="I12" s="378"/>
      <c r="J12" s="48"/>
      <c r="K12" s="48"/>
      <c r="L12" s="48"/>
      <c r="M12" s="437"/>
      <c r="N12" s="48"/>
      <c r="O12" s="437"/>
      <c r="P12" s="378"/>
      <c r="Q12" s="378"/>
      <c r="R12" s="378"/>
      <c r="S12" s="438"/>
    </row>
    <row r="13" customFormat="false" ht="36" hidden="false" customHeight="true" outlineLevel="0" collapsed="false">
      <c r="A13" s="434" t="n">
        <v>6</v>
      </c>
      <c r="B13" s="435"/>
      <c r="C13" s="378"/>
      <c r="D13" s="378"/>
      <c r="E13" s="378"/>
      <c r="F13" s="378"/>
      <c r="G13" s="386" t="s">
        <v>496</v>
      </c>
      <c r="H13" s="378"/>
      <c r="I13" s="378"/>
      <c r="J13" s="48"/>
      <c r="K13" s="48"/>
      <c r="L13" s="48"/>
      <c r="M13" s="437"/>
      <c r="N13" s="48"/>
      <c r="O13" s="437"/>
      <c r="P13" s="378"/>
      <c r="Q13" s="378"/>
      <c r="R13" s="378"/>
      <c r="S13" s="438"/>
    </row>
    <row r="14" customFormat="false" ht="36" hidden="false" customHeight="true" outlineLevel="0" collapsed="false">
      <c r="A14" s="434" t="n">
        <v>7</v>
      </c>
      <c r="B14" s="435"/>
      <c r="C14" s="378"/>
      <c r="D14" s="378"/>
      <c r="E14" s="378"/>
      <c r="F14" s="378"/>
      <c r="G14" s="386" t="s">
        <v>497</v>
      </c>
      <c r="H14" s="378"/>
      <c r="I14" s="378"/>
      <c r="J14" s="48"/>
      <c r="K14" s="48"/>
      <c r="L14" s="48"/>
      <c r="M14" s="437"/>
      <c r="N14" s="48"/>
      <c r="O14" s="437"/>
      <c r="P14" s="378"/>
      <c r="Q14" s="378"/>
      <c r="R14" s="378"/>
      <c r="S14" s="438"/>
    </row>
    <row r="15" customFormat="false" ht="36" hidden="false" customHeight="true" outlineLevel="0" collapsed="false">
      <c r="A15" s="434" t="n">
        <v>8</v>
      </c>
      <c r="B15" s="435"/>
      <c r="C15" s="378"/>
      <c r="D15" s="378"/>
      <c r="E15" s="378"/>
      <c r="F15" s="378"/>
      <c r="G15" s="386" t="s">
        <v>174</v>
      </c>
      <c r="H15" s="378"/>
      <c r="I15" s="378"/>
      <c r="J15" s="48"/>
      <c r="K15" s="48"/>
      <c r="L15" s="48"/>
      <c r="M15" s="437"/>
      <c r="N15" s="48"/>
      <c r="O15" s="437"/>
      <c r="P15" s="378"/>
      <c r="Q15" s="378"/>
      <c r="R15" s="378"/>
      <c r="S15" s="438"/>
    </row>
    <row r="16" customFormat="false" ht="36" hidden="false" customHeight="true" outlineLevel="0" collapsed="false">
      <c r="A16" s="434" t="n">
        <v>9</v>
      </c>
      <c r="B16" s="435"/>
      <c r="C16" s="378"/>
      <c r="D16" s="378"/>
      <c r="E16" s="378"/>
      <c r="F16" s="378"/>
      <c r="G16" s="386"/>
      <c r="H16" s="378"/>
      <c r="I16" s="378"/>
      <c r="J16" s="48"/>
      <c r="K16" s="48"/>
      <c r="L16" s="48"/>
      <c r="M16" s="437"/>
      <c r="N16" s="48"/>
      <c r="O16" s="437"/>
      <c r="P16" s="378"/>
      <c r="Q16" s="378"/>
      <c r="R16" s="378"/>
      <c r="S16" s="438"/>
    </row>
    <row r="17" customFormat="false" ht="36" hidden="false" customHeight="true" outlineLevel="0" collapsed="false">
      <c r="A17" s="439" t="n">
        <v>10</v>
      </c>
      <c r="B17" s="440"/>
      <c r="C17" s="388"/>
      <c r="D17" s="388"/>
      <c r="E17" s="388"/>
      <c r="F17" s="388"/>
      <c r="G17" s="388"/>
      <c r="H17" s="388"/>
      <c r="I17" s="388"/>
      <c r="J17" s="59"/>
      <c r="K17" s="59"/>
      <c r="L17" s="59"/>
      <c r="M17" s="59"/>
      <c r="N17" s="59"/>
      <c r="O17" s="59"/>
      <c r="P17" s="388"/>
      <c r="Q17" s="388"/>
      <c r="R17" s="388"/>
      <c r="S17" s="441"/>
    </row>
  </sheetData>
  <mergeCells count="19">
    <mergeCell ref="A1:S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</mergeCells>
  <dataValidations count="6">
    <dataValidation allowBlank="true" errorStyle="stop" operator="between" showDropDown="false" showErrorMessage="true" showInputMessage="false" sqref="C8:C17" type="list">
      <formula1>"生活污水处理,管道燃气,城市自来水供应,地下综合管廊,垃圾固废处理,垃圾焚烧发电,户外广告载体,工业污水处理,农村自来水供应,殡葬设施,公共停车资源,旅游资源,体育设施,其他"</formula1>
      <formula2>0</formula2>
    </dataValidation>
    <dataValidation allowBlank="true" errorStyle="stop" operator="between" showDropDown="false" showErrorMessage="true" showInputMessage="false" sqref="G8:G17" type="list">
      <formula1>"国有企业（本市）,国有企业（央企或市外国企）,国有控股企业,外资企业,合资企业,私营企业,事业单位,其他"</formula1>
      <formula2>0</formula2>
    </dataValidation>
    <dataValidation allowBlank="true" errorStyle="stop" operator="between" showDropDown="false" showErrorMessage="true" showInputMessage="false" sqref="I8:I17" type="list">
      <formula1>"政府授权,招投标,其他"</formula1>
      <formula2>0</formula2>
    </dataValidation>
    <dataValidation allowBlank="true" errorStyle="stop" operator="between" showDropDown="false" showErrorMessage="true" showInputMessage="false" sqref="M8:M17" type="list">
      <formula1>"政府定价,政府指导价,市场调节价（包括协议商定等）"</formula1>
      <formula2>0</formula2>
    </dataValidation>
    <dataValidation allowBlank="true" errorStyle="stop" operator="between" showDropDown="false" showErrorMessage="true" showInputMessage="false" sqref="O8:O17" type="list">
      <formula1>"一次性收取,按年收取,按季度收取,其他"</formula1>
      <formula2>0</formula2>
    </dataValidation>
    <dataValidation allowBlank="true" errorStyle="stop" operator="between" showDropDown="false" showErrorMessage="true" showInputMessage="false" sqref="P8:R17" type="list">
      <formula1>"转让手续不完善,特许经营权使用费收取不及时、不完整,其他（请在备注栏内说明）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V6" activeCellId="0" sqref="B6:V6"/>
    </sheetView>
  </sheetViews>
  <sheetFormatPr defaultColWidth="8.9375" defaultRowHeight="14.25" zeroHeight="false" outlineLevelRow="0" outlineLevelCol="0"/>
  <cols>
    <col collapsed="false" customWidth="true" hidden="false" outlineLevel="0" max="1" min="1" style="428" width="10.74"/>
    <col collapsed="false" customWidth="true" hidden="false" outlineLevel="0" max="2" min="2" style="428" width="15.99"/>
    <col collapsed="false" customWidth="true" hidden="false" outlineLevel="0" max="6" min="3" style="429" width="17.12"/>
    <col collapsed="false" customWidth="true" hidden="false" outlineLevel="0" max="9" min="7" style="429" width="14.24"/>
    <col collapsed="false" customWidth="true" hidden="false" outlineLevel="0" max="10" min="10" style="429" width="13.2"/>
    <col collapsed="false" customWidth="true" hidden="false" outlineLevel="0" max="11" min="11" style="429" width="13.91"/>
    <col collapsed="false" customWidth="true" hidden="false" outlineLevel="0" max="12" min="12" style="429" width="13.2"/>
    <col collapsed="false" customWidth="true" hidden="false" outlineLevel="0" max="13" min="13" style="429" width="13.44"/>
    <col collapsed="false" customWidth="true" hidden="false" outlineLevel="0" max="14" min="14" style="429" width="13.87"/>
    <col collapsed="false" customWidth="true" hidden="false" outlineLevel="0" max="15" min="15" style="429" width="13.62"/>
    <col collapsed="false" customWidth="true" hidden="false" outlineLevel="0" max="16" min="16" style="429" width="18.56"/>
    <col collapsed="false" customWidth="true" hidden="false" outlineLevel="0" max="17" min="17" style="429" width="13.74"/>
    <col collapsed="false" customWidth="false" hidden="false" outlineLevel="0" max="21" min="18" style="429" width="8.99"/>
    <col collapsed="false" customWidth="false" hidden="false" outlineLevel="0" max="35" min="22" style="428" width="8.99"/>
    <col collapsed="false" customWidth="false" hidden="false" outlineLevel="0" max="257" min="36" style="428" width="8.93"/>
  </cols>
  <sheetData>
    <row r="1" customFormat="false" ht="41.25" hidden="false" customHeight="true" outlineLevel="0" collapsed="false">
      <c r="A1" s="430" t="s">
        <v>49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</row>
    <row r="2" customFormat="false" ht="25.9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</row>
    <row r="3" customFormat="false" ht="24" hidden="false" customHeight="true" outlineLevel="0" collapsed="false">
      <c r="A3" s="432" t="s">
        <v>467</v>
      </c>
      <c r="V3" s="433" t="s">
        <v>203</v>
      </c>
    </row>
    <row r="4" customFormat="false" ht="42" hidden="false" customHeight="true" outlineLevel="0" collapsed="false">
      <c r="A4" s="442" t="s">
        <v>98</v>
      </c>
      <c r="B4" s="372" t="s">
        <v>468</v>
      </c>
      <c r="C4" s="373" t="s">
        <v>469</v>
      </c>
      <c r="D4" s="443" t="s">
        <v>499</v>
      </c>
      <c r="E4" s="443"/>
      <c r="F4" s="443"/>
      <c r="G4" s="443"/>
      <c r="H4" s="373" t="s">
        <v>500</v>
      </c>
      <c r="I4" s="373" t="s">
        <v>471</v>
      </c>
      <c r="J4" s="373" t="s">
        <v>101</v>
      </c>
      <c r="K4" s="373" t="s">
        <v>102</v>
      </c>
      <c r="L4" s="373"/>
      <c r="M4" s="373" t="s">
        <v>104</v>
      </c>
      <c r="N4" s="373" t="s">
        <v>501</v>
      </c>
      <c r="O4" s="373" t="s">
        <v>502</v>
      </c>
      <c r="P4" s="444" t="s">
        <v>503</v>
      </c>
      <c r="Q4" s="444"/>
      <c r="R4" s="444"/>
      <c r="S4" s="444"/>
      <c r="T4" s="373" t="s">
        <v>504</v>
      </c>
      <c r="U4" s="373" t="s">
        <v>157</v>
      </c>
      <c r="V4" s="375" t="s">
        <v>158</v>
      </c>
    </row>
    <row r="5" customFormat="false" ht="42" hidden="false" customHeight="true" outlineLevel="0" collapsed="false">
      <c r="A5" s="442"/>
      <c r="B5" s="372"/>
      <c r="C5" s="373"/>
      <c r="D5" s="445" t="s">
        <v>505</v>
      </c>
      <c r="E5" s="445" t="s">
        <v>506</v>
      </c>
      <c r="F5" s="445" t="s">
        <v>507</v>
      </c>
      <c r="G5" s="445" t="s">
        <v>508</v>
      </c>
      <c r="H5" s="373"/>
      <c r="I5" s="373"/>
      <c r="J5" s="373"/>
      <c r="K5" s="376" t="s">
        <v>167</v>
      </c>
      <c r="L5" s="376" t="s">
        <v>168</v>
      </c>
      <c r="M5" s="373"/>
      <c r="N5" s="373"/>
      <c r="O5" s="373"/>
      <c r="P5" s="376" t="s">
        <v>505</v>
      </c>
      <c r="Q5" s="376" t="s">
        <v>506</v>
      </c>
      <c r="R5" s="376" t="s">
        <v>507</v>
      </c>
      <c r="S5" s="446" t="s">
        <v>508</v>
      </c>
      <c r="T5" s="373"/>
      <c r="U5" s="373"/>
      <c r="V5" s="375"/>
    </row>
    <row r="6" customFormat="false" ht="36" hidden="false" customHeight="true" outlineLevel="0" collapsed="false">
      <c r="A6" s="447" t="s">
        <v>176</v>
      </c>
      <c r="B6" s="434" t="n">
        <v>1</v>
      </c>
      <c r="C6" s="378" t="n">
        <v>2</v>
      </c>
      <c r="D6" s="435" t="n">
        <v>3</v>
      </c>
      <c r="E6" s="378" t="n">
        <v>4</v>
      </c>
      <c r="F6" s="378" t="n">
        <v>5</v>
      </c>
      <c r="G6" s="378" t="n">
        <v>6</v>
      </c>
      <c r="H6" s="378" t="n">
        <v>7</v>
      </c>
      <c r="I6" s="378" t="n">
        <v>8</v>
      </c>
      <c r="J6" s="378" t="n">
        <v>9</v>
      </c>
      <c r="K6" s="378" t="n">
        <v>10</v>
      </c>
      <c r="L6" s="378" t="n">
        <v>11</v>
      </c>
      <c r="M6" s="378" t="n">
        <v>12</v>
      </c>
      <c r="N6" s="378" t="n">
        <v>13</v>
      </c>
      <c r="O6" s="378" t="n">
        <v>14</v>
      </c>
      <c r="P6" s="378" t="n">
        <v>15</v>
      </c>
      <c r="Q6" s="378" t="n">
        <v>16</v>
      </c>
      <c r="R6" s="378" t="n">
        <v>17</v>
      </c>
      <c r="S6" s="378" t="n">
        <v>18</v>
      </c>
      <c r="T6" s="378" t="n">
        <v>19</v>
      </c>
      <c r="U6" s="378" t="n">
        <v>20</v>
      </c>
      <c r="V6" s="382" t="n">
        <v>21</v>
      </c>
    </row>
    <row r="7" customFormat="false" ht="36" hidden="false" customHeight="true" outlineLevel="0" collapsed="false">
      <c r="A7" s="447" t="s">
        <v>108</v>
      </c>
      <c r="B7" s="448" t="s">
        <v>109</v>
      </c>
      <c r="C7" s="52" t="s">
        <v>109</v>
      </c>
      <c r="D7" s="52" t="s">
        <v>109</v>
      </c>
      <c r="E7" s="52" t="s">
        <v>109</v>
      </c>
      <c r="F7" s="52" t="s">
        <v>109</v>
      </c>
      <c r="G7" s="52" t="s">
        <v>109</v>
      </c>
      <c r="H7" s="52" t="s">
        <v>109</v>
      </c>
      <c r="I7" s="52" t="s">
        <v>109</v>
      </c>
      <c r="J7" s="52"/>
      <c r="K7" s="52"/>
      <c r="L7" s="52"/>
      <c r="M7" s="52" t="n">
        <f aca="false">J7+K7-L7</f>
        <v>0</v>
      </c>
      <c r="N7" s="52" t="s">
        <v>109</v>
      </c>
      <c r="O7" s="52" t="s">
        <v>109</v>
      </c>
      <c r="P7" s="52" t="s">
        <v>109</v>
      </c>
      <c r="Q7" s="52" t="s">
        <v>109</v>
      </c>
      <c r="R7" s="52" t="s">
        <v>109</v>
      </c>
      <c r="S7" s="52" t="s">
        <v>109</v>
      </c>
      <c r="T7" s="52" t="s">
        <v>109</v>
      </c>
      <c r="U7" s="52" t="s">
        <v>109</v>
      </c>
      <c r="V7" s="53" t="s">
        <v>109</v>
      </c>
    </row>
    <row r="8" customFormat="false" ht="36" hidden="false" customHeight="true" outlineLevel="0" collapsed="false">
      <c r="A8" s="447" t="n">
        <v>1</v>
      </c>
      <c r="B8" s="434"/>
      <c r="C8" s="378"/>
      <c r="D8" s="386" t="s">
        <v>509</v>
      </c>
      <c r="E8" s="386" t="s">
        <v>509</v>
      </c>
      <c r="F8" s="386" t="s">
        <v>509</v>
      </c>
      <c r="G8" s="386" t="s">
        <v>509</v>
      </c>
      <c r="H8" s="378"/>
      <c r="I8" s="378"/>
      <c r="J8" s="378"/>
      <c r="K8" s="378"/>
      <c r="L8" s="378"/>
      <c r="M8" s="52" t="n">
        <f aca="false">J8+K8-L8</f>
        <v>0</v>
      </c>
      <c r="N8" s="378"/>
      <c r="O8" s="378"/>
      <c r="P8" s="48"/>
      <c r="Q8" s="378"/>
      <c r="R8" s="378"/>
      <c r="S8" s="378"/>
      <c r="T8" s="378"/>
      <c r="U8" s="378"/>
      <c r="V8" s="438"/>
    </row>
    <row r="9" customFormat="false" ht="36" hidden="false" customHeight="true" outlineLevel="0" collapsed="false">
      <c r="A9" s="447" t="n">
        <v>2</v>
      </c>
      <c r="B9" s="434"/>
      <c r="C9" s="378"/>
      <c r="D9" s="386" t="s">
        <v>510</v>
      </c>
      <c r="E9" s="386" t="s">
        <v>510</v>
      </c>
      <c r="F9" s="386" t="s">
        <v>510</v>
      </c>
      <c r="G9" s="386" t="s">
        <v>510</v>
      </c>
      <c r="H9" s="378"/>
      <c r="I9" s="378"/>
      <c r="J9" s="378"/>
      <c r="K9" s="378"/>
      <c r="L9" s="378"/>
      <c r="M9" s="52" t="n">
        <f aca="false">J9+K9-L9</f>
        <v>0</v>
      </c>
      <c r="N9" s="378"/>
      <c r="O9" s="378"/>
      <c r="P9" s="378"/>
      <c r="Q9" s="378"/>
      <c r="R9" s="378"/>
      <c r="S9" s="378"/>
      <c r="T9" s="378"/>
      <c r="U9" s="378"/>
      <c r="V9" s="438"/>
    </row>
    <row r="10" customFormat="false" ht="36" hidden="false" customHeight="true" outlineLevel="0" collapsed="false">
      <c r="A10" s="447" t="n">
        <v>3</v>
      </c>
      <c r="B10" s="434"/>
      <c r="C10" s="378"/>
      <c r="D10" s="386" t="s">
        <v>511</v>
      </c>
      <c r="E10" s="386" t="s">
        <v>511</v>
      </c>
      <c r="F10" s="386" t="s">
        <v>511</v>
      </c>
      <c r="G10" s="386" t="s">
        <v>511</v>
      </c>
      <c r="H10" s="378"/>
      <c r="I10" s="378"/>
      <c r="J10" s="378"/>
      <c r="K10" s="378"/>
      <c r="L10" s="378"/>
      <c r="M10" s="52" t="n">
        <f aca="false">J10+K10-L10</f>
        <v>0</v>
      </c>
      <c r="N10" s="378"/>
      <c r="O10" s="378"/>
      <c r="P10" s="378"/>
      <c r="Q10" s="378"/>
      <c r="R10" s="378"/>
      <c r="S10" s="378"/>
      <c r="T10" s="378"/>
      <c r="U10" s="378"/>
      <c r="V10" s="438"/>
    </row>
    <row r="11" customFormat="false" ht="36" hidden="false" customHeight="true" outlineLevel="0" collapsed="false">
      <c r="A11" s="447" t="n">
        <v>4</v>
      </c>
      <c r="B11" s="434"/>
      <c r="C11" s="378"/>
      <c r="D11" s="386" t="s">
        <v>512</v>
      </c>
      <c r="E11" s="386" t="s">
        <v>512</v>
      </c>
      <c r="F11" s="386" t="s">
        <v>512</v>
      </c>
      <c r="G11" s="386" t="s">
        <v>512</v>
      </c>
      <c r="H11" s="378"/>
      <c r="I11" s="378"/>
      <c r="J11" s="378"/>
      <c r="K11" s="378"/>
      <c r="L11" s="378"/>
      <c r="M11" s="52" t="n">
        <f aca="false">J11+K11-L11</f>
        <v>0</v>
      </c>
      <c r="N11" s="378"/>
      <c r="O11" s="378"/>
      <c r="P11" s="378"/>
      <c r="Q11" s="378"/>
      <c r="R11" s="378"/>
      <c r="S11" s="378"/>
      <c r="T11" s="378"/>
      <c r="U11" s="378"/>
      <c r="V11" s="438"/>
    </row>
    <row r="12" customFormat="false" ht="36" hidden="false" customHeight="true" outlineLevel="0" collapsed="false">
      <c r="A12" s="447" t="n">
        <v>5</v>
      </c>
      <c r="B12" s="434"/>
      <c r="C12" s="378"/>
      <c r="D12" s="386" t="s">
        <v>513</v>
      </c>
      <c r="E12" s="386" t="s">
        <v>513</v>
      </c>
      <c r="F12" s="386" t="s">
        <v>513</v>
      </c>
      <c r="G12" s="386" t="s">
        <v>513</v>
      </c>
      <c r="H12" s="378"/>
      <c r="I12" s="378"/>
      <c r="J12" s="378"/>
      <c r="K12" s="378"/>
      <c r="L12" s="378"/>
      <c r="M12" s="52" t="n">
        <f aca="false">J12+K12-L12</f>
        <v>0</v>
      </c>
      <c r="N12" s="378"/>
      <c r="O12" s="378"/>
      <c r="P12" s="378"/>
      <c r="Q12" s="378"/>
      <c r="R12" s="378"/>
      <c r="S12" s="378"/>
      <c r="T12" s="378"/>
      <c r="U12" s="378"/>
      <c r="V12" s="438"/>
    </row>
    <row r="13" customFormat="false" ht="36" hidden="false" customHeight="true" outlineLevel="0" collapsed="false">
      <c r="A13" s="447" t="n">
        <v>6</v>
      </c>
      <c r="B13" s="449"/>
      <c r="C13" s="378"/>
      <c r="D13" s="386" t="s">
        <v>174</v>
      </c>
      <c r="E13" s="386" t="s">
        <v>174</v>
      </c>
      <c r="F13" s="386" t="s">
        <v>174</v>
      </c>
      <c r="G13" s="386" t="s">
        <v>174</v>
      </c>
      <c r="H13" s="450"/>
      <c r="I13" s="450"/>
      <c r="J13" s="450"/>
      <c r="K13" s="450"/>
      <c r="L13" s="450"/>
      <c r="M13" s="52" t="n">
        <f aca="false">J13+K13-L13</f>
        <v>0</v>
      </c>
      <c r="N13" s="378"/>
      <c r="O13" s="450"/>
      <c r="P13" s="450"/>
      <c r="Q13" s="450"/>
      <c r="R13" s="450"/>
      <c r="S13" s="450"/>
      <c r="T13" s="450"/>
      <c r="U13" s="450"/>
      <c r="V13" s="451"/>
    </row>
    <row r="14" customFormat="false" ht="36" hidden="false" customHeight="true" outlineLevel="0" collapsed="false">
      <c r="A14" s="447" t="n">
        <v>7</v>
      </c>
      <c r="B14" s="449"/>
      <c r="C14" s="378"/>
      <c r="D14" s="386"/>
      <c r="E14" s="386"/>
      <c r="F14" s="386"/>
      <c r="G14" s="386"/>
      <c r="H14" s="450"/>
      <c r="I14" s="450"/>
      <c r="J14" s="450"/>
      <c r="K14" s="450"/>
      <c r="L14" s="450"/>
      <c r="M14" s="52" t="n">
        <f aca="false">J14+K14-L14</f>
        <v>0</v>
      </c>
      <c r="N14" s="378"/>
      <c r="O14" s="450"/>
      <c r="P14" s="450"/>
      <c r="Q14" s="450"/>
      <c r="R14" s="450"/>
      <c r="S14" s="450"/>
      <c r="T14" s="450"/>
      <c r="U14" s="450"/>
      <c r="V14" s="451"/>
    </row>
    <row r="15" customFormat="false" ht="36" hidden="false" customHeight="true" outlineLevel="0" collapsed="false">
      <c r="A15" s="447" t="n">
        <v>8</v>
      </c>
      <c r="B15" s="449"/>
      <c r="C15" s="378"/>
      <c r="D15" s="386"/>
      <c r="E15" s="386"/>
      <c r="F15" s="386"/>
      <c r="G15" s="386"/>
      <c r="H15" s="450"/>
      <c r="I15" s="450"/>
      <c r="J15" s="450"/>
      <c r="K15" s="450"/>
      <c r="L15" s="450"/>
      <c r="M15" s="52" t="n">
        <f aca="false">J15+K15-L15</f>
        <v>0</v>
      </c>
      <c r="N15" s="378"/>
      <c r="O15" s="450"/>
      <c r="P15" s="450"/>
      <c r="Q15" s="450"/>
      <c r="R15" s="450"/>
      <c r="S15" s="450"/>
      <c r="T15" s="450"/>
      <c r="U15" s="450"/>
      <c r="V15" s="451"/>
    </row>
    <row r="16" customFormat="false" ht="36" hidden="false" customHeight="true" outlineLevel="0" collapsed="false">
      <c r="A16" s="447" t="n">
        <v>9</v>
      </c>
      <c r="B16" s="449"/>
      <c r="C16" s="378"/>
      <c r="D16" s="386"/>
      <c r="E16" s="386"/>
      <c r="F16" s="386"/>
      <c r="G16" s="386"/>
      <c r="H16" s="450"/>
      <c r="I16" s="450"/>
      <c r="J16" s="450"/>
      <c r="K16" s="450"/>
      <c r="L16" s="450"/>
      <c r="M16" s="52" t="n">
        <f aca="false">J16+K16-L16</f>
        <v>0</v>
      </c>
      <c r="N16" s="378"/>
      <c r="O16" s="450"/>
      <c r="P16" s="450"/>
      <c r="Q16" s="450"/>
      <c r="R16" s="450"/>
      <c r="S16" s="450"/>
      <c r="T16" s="450"/>
      <c r="U16" s="450"/>
      <c r="V16" s="451"/>
    </row>
    <row r="17" customFormat="false" ht="36" hidden="false" customHeight="true" outlineLevel="0" collapsed="false">
      <c r="A17" s="452" t="n">
        <v>10</v>
      </c>
      <c r="B17" s="453"/>
      <c r="C17" s="388"/>
      <c r="D17" s="388"/>
      <c r="E17" s="388"/>
      <c r="F17" s="388"/>
      <c r="G17" s="388"/>
      <c r="H17" s="454"/>
      <c r="I17" s="454"/>
      <c r="J17" s="454"/>
      <c r="K17" s="454"/>
      <c r="L17" s="454"/>
      <c r="M17" s="455" t="n">
        <f aca="false">J17+K17-L17</f>
        <v>0</v>
      </c>
      <c r="N17" s="388"/>
      <c r="O17" s="454"/>
      <c r="P17" s="454"/>
      <c r="Q17" s="454"/>
      <c r="R17" s="454"/>
      <c r="S17" s="454"/>
      <c r="T17" s="454"/>
      <c r="U17" s="454"/>
      <c r="V17" s="456"/>
    </row>
  </sheetData>
  <mergeCells count="16">
    <mergeCell ref="A1:V1"/>
    <mergeCell ref="A4:A5"/>
    <mergeCell ref="B4:B5"/>
    <mergeCell ref="C4:C5"/>
    <mergeCell ref="D4:G4"/>
    <mergeCell ref="H4:H5"/>
    <mergeCell ref="I4:I5"/>
    <mergeCell ref="J4:J5"/>
    <mergeCell ref="K4:L4"/>
    <mergeCell ref="M4:M5"/>
    <mergeCell ref="N4:N5"/>
    <mergeCell ref="O4:O5"/>
    <mergeCell ref="P4:S4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C8:C17" type="list">
      <formula1>"生活污水处理,管道燃气,城市自来水供应,地下综合管廊,垃圾固废处理,垃圾焚烧发电,户外广告载体,工业污水处理,农村自来水供应,殡葬设施,公共停车资源,旅游资源,体育设施,其他"</formula1>
      <formula2>0</formula2>
    </dataValidation>
    <dataValidation allowBlank="true" errorStyle="stop" operator="between" showDropDown="false" showErrorMessage="true" showInputMessage="false" sqref="N8:N17" type="list">
      <formula1>"是,否"</formula1>
      <formula2>0</formula2>
    </dataValidation>
    <dataValidation allowBlank="true" errorStyle="stop" operator="between" showDropDown="false" showErrorMessage="true" showInputMessage="false" sqref="D8:G17" type="list">
      <formula1>"整体经营权出让,停车泊位管理权出让,广告载体管理权出让,市场化经营项目出让（摊位、门市等）,游乐项目经营权出让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57" width="18.75"/>
    <col collapsed="false" customWidth="true" hidden="false" outlineLevel="0" max="3" min="3" style="457" width="16.12"/>
    <col collapsed="false" customWidth="true" hidden="false" outlineLevel="0" max="4" min="4" style="0" width="18.75"/>
    <col collapsed="false" customWidth="true" hidden="false" outlineLevel="0" max="6" min="5" style="0" width="16.74"/>
    <col collapsed="false" customWidth="true" hidden="false" outlineLevel="0" max="7" min="7" style="0" width="16.24"/>
    <col collapsed="false" customWidth="true" hidden="false" outlineLevel="0" max="8" min="8" style="0" width="11.74"/>
    <col collapsed="false" customWidth="true" hidden="false" outlineLevel="0" max="9" min="9" style="0" width="27.87"/>
    <col collapsed="false" customWidth="true" hidden="false" outlineLevel="0" max="10" min="10" style="0" width="17.24"/>
  </cols>
  <sheetData>
    <row r="1" customFormat="false" ht="40.5" hidden="false" customHeight="true" outlineLevel="0" collapsed="false">
      <c r="A1" s="28" t="s">
        <v>51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6"/>
      <c r="B2" s="39"/>
      <c r="C2" s="39"/>
      <c r="D2" s="26"/>
      <c r="E2" s="26"/>
      <c r="F2" s="26"/>
      <c r="G2" s="202"/>
      <c r="H2" s="202"/>
      <c r="I2" s="202"/>
      <c r="J2" s="202"/>
    </row>
    <row r="3" s="15" customFormat="true" ht="24" hidden="false" customHeight="true" outlineLevel="0" collapsed="false">
      <c r="A3" s="135" t="s">
        <v>143</v>
      </c>
      <c r="B3" s="39"/>
      <c r="C3" s="39"/>
      <c r="D3" s="26"/>
      <c r="E3" s="26"/>
      <c r="F3" s="26"/>
      <c r="G3" s="137" t="s">
        <v>144</v>
      </c>
      <c r="H3" s="137"/>
      <c r="I3" s="137"/>
      <c r="J3" s="137"/>
    </row>
    <row r="4" s="15" customFormat="true" ht="24" hidden="false" customHeight="true" outlineLevel="0" collapsed="false">
      <c r="A4" s="355" t="s">
        <v>98</v>
      </c>
      <c r="B4" s="36" t="s">
        <v>145</v>
      </c>
      <c r="C4" s="35" t="s">
        <v>152</v>
      </c>
      <c r="D4" s="36" t="s">
        <v>153</v>
      </c>
      <c r="E4" s="36" t="s">
        <v>102</v>
      </c>
      <c r="F4" s="36"/>
      <c r="G4" s="36" t="s">
        <v>154</v>
      </c>
      <c r="H4" s="36" t="s">
        <v>305</v>
      </c>
      <c r="I4" s="35" t="s">
        <v>157</v>
      </c>
      <c r="J4" s="219" t="s">
        <v>158</v>
      </c>
    </row>
    <row r="5" s="15" customFormat="true" ht="24" hidden="false" customHeight="true" outlineLevel="0" collapsed="false">
      <c r="A5" s="355"/>
      <c r="B5" s="36"/>
      <c r="C5" s="35"/>
      <c r="D5" s="36"/>
      <c r="E5" s="41" t="s">
        <v>167</v>
      </c>
      <c r="F5" s="41" t="s">
        <v>168</v>
      </c>
      <c r="G5" s="36"/>
      <c r="H5" s="36"/>
      <c r="I5" s="35"/>
      <c r="J5" s="219"/>
    </row>
    <row r="6" s="15" customFormat="true" ht="24" hidden="false" customHeight="true" outlineLevel="0" collapsed="false">
      <c r="A6" s="46" t="s">
        <v>17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3" t="n">
        <v>9</v>
      </c>
    </row>
    <row r="7" s="15" customFormat="true" ht="24" hidden="false" customHeight="true" outlineLevel="0" collapsed="false">
      <c r="A7" s="46" t="s">
        <v>108</v>
      </c>
      <c r="B7" s="52" t="s">
        <v>109</v>
      </c>
      <c r="C7" s="52" t="s">
        <v>109</v>
      </c>
      <c r="D7" s="52"/>
      <c r="E7" s="52"/>
      <c r="F7" s="52"/>
      <c r="G7" s="458" t="n">
        <f aca="false">D7+E7-F7</f>
        <v>0</v>
      </c>
      <c r="H7" s="52" t="s">
        <v>109</v>
      </c>
      <c r="I7" s="52" t="s">
        <v>109</v>
      </c>
      <c r="J7" s="53" t="s">
        <v>109</v>
      </c>
    </row>
    <row r="8" s="15" customFormat="true" ht="31.5" hidden="false" customHeight="true" outlineLevel="0" collapsed="false">
      <c r="A8" s="448" t="n">
        <v>1</v>
      </c>
      <c r="B8" s="56" t="s">
        <v>515</v>
      </c>
      <c r="C8" s="56" t="s">
        <v>177</v>
      </c>
      <c r="D8" s="50"/>
      <c r="E8" s="50"/>
      <c r="F8" s="50"/>
      <c r="G8" s="458" t="n">
        <f aca="false">D8+E8-F8</f>
        <v>0</v>
      </c>
      <c r="H8" s="56" t="s">
        <v>196</v>
      </c>
      <c r="I8" s="47"/>
      <c r="J8" s="222"/>
    </row>
    <row r="9" customFormat="false" ht="31.5" hidden="false" customHeight="true" outlineLevel="0" collapsed="false">
      <c r="A9" s="448" t="n">
        <v>2</v>
      </c>
      <c r="B9" s="459" t="s">
        <v>516</v>
      </c>
      <c r="C9" s="459" t="s">
        <v>181</v>
      </c>
      <c r="D9" s="460"/>
      <c r="E9" s="460"/>
      <c r="F9" s="460"/>
      <c r="G9" s="458" t="n">
        <f aca="false">D9+E9-F9</f>
        <v>0</v>
      </c>
      <c r="H9" s="459" t="s">
        <v>198</v>
      </c>
      <c r="I9" s="460"/>
      <c r="J9" s="461"/>
    </row>
    <row r="10" customFormat="false" ht="31.5" hidden="false" customHeight="true" outlineLevel="0" collapsed="false">
      <c r="A10" s="448" t="n">
        <v>3</v>
      </c>
      <c r="B10" s="459" t="s">
        <v>517</v>
      </c>
      <c r="C10" s="459"/>
      <c r="D10" s="460"/>
      <c r="E10" s="460"/>
      <c r="F10" s="460"/>
      <c r="G10" s="458" t="n">
        <f aca="false">D10+E10-F10</f>
        <v>0</v>
      </c>
      <c r="H10" s="459" t="s">
        <v>518</v>
      </c>
      <c r="I10" s="460"/>
      <c r="J10" s="461"/>
    </row>
    <row r="11" customFormat="false" ht="31.5" hidden="false" customHeight="true" outlineLevel="0" collapsed="false">
      <c r="A11" s="448" t="n">
        <v>4</v>
      </c>
      <c r="B11" s="459"/>
      <c r="C11" s="459"/>
      <c r="D11" s="460"/>
      <c r="E11" s="460"/>
      <c r="F11" s="460"/>
      <c r="G11" s="458" t="n">
        <f aca="false">D11+E11-F11</f>
        <v>0</v>
      </c>
      <c r="H11" s="459" t="s">
        <v>519</v>
      </c>
      <c r="I11" s="460"/>
      <c r="J11" s="461"/>
    </row>
    <row r="12" customFormat="false" ht="31.5" hidden="false" customHeight="true" outlineLevel="0" collapsed="false">
      <c r="A12" s="448" t="n">
        <v>5</v>
      </c>
      <c r="B12" s="459"/>
      <c r="C12" s="459"/>
      <c r="D12" s="460"/>
      <c r="E12" s="460"/>
      <c r="F12" s="460"/>
      <c r="G12" s="458" t="n">
        <f aca="false">D12+E12-F12</f>
        <v>0</v>
      </c>
      <c r="H12" s="460"/>
      <c r="I12" s="460"/>
      <c r="J12" s="461"/>
    </row>
    <row r="13" customFormat="false" ht="31.5" hidden="false" customHeight="true" outlineLevel="0" collapsed="false">
      <c r="A13" s="448" t="n">
        <v>6</v>
      </c>
      <c r="B13" s="459"/>
      <c r="C13" s="459"/>
      <c r="D13" s="460"/>
      <c r="E13" s="460"/>
      <c r="F13" s="460"/>
      <c r="G13" s="458" t="n">
        <f aca="false">D13+E13-F13</f>
        <v>0</v>
      </c>
      <c r="H13" s="460"/>
      <c r="I13" s="460"/>
      <c r="J13" s="461"/>
    </row>
    <row r="14" customFormat="false" ht="31.5" hidden="false" customHeight="true" outlineLevel="0" collapsed="false">
      <c r="A14" s="448" t="n">
        <v>7</v>
      </c>
      <c r="B14" s="459"/>
      <c r="C14" s="459"/>
      <c r="D14" s="460"/>
      <c r="E14" s="460"/>
      <c r="F14" s="460"/>
      <c r="G14" s="458" t="n">
        <f aca="false">D14+E14-F14</f>
        <v>0</v>
      </c>
      <c r="H14" s="460"/>
      <c r="I14" s="460"/>
      <c r="J14" s="461"/>
    </row>
    <row r="15" customFormat="false" ht="31.5" hidden="false" customHeight="true" outlineLevel="0" collapsed="false">
      <c r="A15" s="448" t="n">
        <v>8</v>
      </c>
      <c r="B15" s="459"/>
      <c r="C15" s="459"/>
      <c r="D15" s="460"/>
      <c r="E15" s="460"/>
      <c r="F15" s="460"/>
      <c r="G15" s="458" t="n">
        <f aca="false">D15+E15-F15</f>
        <v>0</v>
      </c>
      <c r="H15" s="460"/>
      <c r="I15" s="460"/>
      <c r="J15" s="461"/>
    </row>
    <row r="16" customFormat="false" ht="31.5" hidden="false" customHeight="true" outlineLevel="0" collapsed="false">
      <c r="A16" s="448" t="n">
        <v>9</v>
      </c>
      <c r="B16" s="459"/>
      <c r="C16" s="459"/>
      <c r="D16" s="460"/>
      <c r="E16" s="460"/>
      <c r="F16" s="460"/>
      <c r="G16" s="458" t="n">
        <f aca="false">D16+E16-F16</f>
        <v>0</v>
      </c>
      <c r="H16" s="460"/>
      <c r="I16" s="460"/>
      <c r="J16" s="461"/>
    </row>
    <row r="17" customFormat="false" ht="31.5" hidden="false" customHeight="true" outlineLevel="0" collapsed="false">
      <c r="A17" s="462" t="n">
        <v>10</v>
      </c>
      <c r="B17" s="440"/>
      <c r="C17" s="440"/>
      <c r="D17" s="463"/>
      <c r="E17" s="463"/>
      <c r="F17" s="463"/>
      <c r="G17" s="464" t="n">
        <f aca="false">D17+E17-F17</f>
        <v>0</v>
      </c>
      <c r="H17" s="463"/>
      <c r="I17" s="463"/>
      <c r="J17" s="465"/>
    </row>
  </sheetData>
  <mergeCells count="12">
    <mergeCell ref="A1:J1"/>
    <mergeCell ref="G2:J2"/>
    <mergeCell ref="G3:J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dataValidations count="3">
    <dataValidation allowBlank="true" errorStyle="stop" operator="between" showDropDown="false" showErrorMessage="true" showInputMessage="false" sqref="B1:C3 B4:B8 D6 F6 H6 C7 B9:B17 B18:C1017" type="list">
      <formula1>"库存现金,银行存款,其他货币资金"</formula1>
      <formula2>0</formula2>
    </dataValidation>
    <dataValidation allowBlank="true" errorStyle="stop" operator="between" showDropDown="false" showErrorMessage="true" showInputMessage="false" sqref="H1:H3 H7:J7 H8:H1017" type="list">
      <formula1>"盘盈,盘亏,毁损,,其他原因"</formula1>
      <formula2>0</formula2>
    </dataValidation>
    <dataValidation allowBlank="true" errorStyle="stop" operator="between" showDropDown="false" showErrorMessage="true" showInputMessage="false" sqref="C8:C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:L5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8.75"/>
    <col collapsed="false" customWidth="true" hidden="false" outlineLevel="0" max="13" min="6" style="0" width="11.74"/>
  </cols>
  <sheetData>
    <row r="1" customFormat="false" ht="40.5" hidden="false" customHeight="true" outlineLevel="0" collapsed="false">
      <c r="A1" s="28" t="s">
        <v>5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02"/>
      <c r="K2" s="202"/>
      <c r="L2" s="202"/>
      <c r="M2" s="202"/>
    </row>
    <row r="3" s="15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137" t="s">
        <v>144</v>
      </c>
      <c r="K3" s="137"/>
      <c r="L3" s="137"/>
      <c r="M3" s="137"/>
    </row>
    <row r="4" s="15" customFormat="true" ht="24" hidden="false" customHeight="true" outlineLevel="0" collapsed="false">
      <c r="A4" s="355" t="s">
        <v>98</v>
      </c>
      <c r="B4" s="36" t="s">
        <v>145</v>
      </c>
      <c r="C4" s="36" t="s">
        <v>204</v>
      </c>
      <c r="D4" s="35" t="s">
        <v>152</v>
      </c>
      <c r="E4" s="36" t="s">
        <v>153</v>
      </c>
      <c r="F4" s="36" t="s">
        <v>420</v>
      </c>
      <c r="G4" s="36"/>
      <c r="H4" s="36" t="s">
        <v>102</v>
      </c>
      <c r="I4" s="36"/>
      <c r="J4" s="36" t="s">
        <v>154</v>
      </c>
      <c r="K4" s="36" t="s">
        <v>305</v>
      </c>
      <c r="L4" s="35" t="s">
        <v>157</v>
      </c>
      <c r="M4" s="219" t="s">
        <v>158</v>
      </c>
    </row>
    <row r="5" s="15" customFormat="true" ht="24" hidden="false" customHeight="true" outlineLevel="0" collapsed="false">
      <c r="A5" s="355"/>
      <c r="B5" s="36"/>
      <c r="C5" s="36"/>
      <c r="D5" s="35"/>
      <c r="E5" s="36"/>
      <c r="F5" s="358" t="s">
        <v>521</v>
      </c>
      <c r="G5" s="358" t="s">
        <v>522</v>
      </c>
      <c r="H5" s="41" t="s">
        <v>167</v>
      </c>
      <c r="I5" s="41" t="s">
        <v>168</v>
      </c>
      <c r="J5" s="36"/>
      <c r="K5" s="36"/>
      <c r="L5" s="35"/>
      <c r="M5" s="219"/>
    </row>
    <row r="6" s="15" customFormat="true" ht="24" hidden="false" customHeight="true" outlineLevel="0" collapsed="false">
      <c r="A6" s="46" t="s">
        <v>17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3" t="n">
        <v>12</v>
      </c>
    </row>
    <row r="7" s="15" customFormat="true" ht="24" hidden="false" customHeight="true" outlineLevel="0" collapsed="false">
      <c r="A7" s="46" t="s">
        <v>108</v>
      </c>
      <c r="B7" s="52" t="s">
        <v>109</v>
      </c>
      <c r="C7" s="52" t="s">
        <v>109</v>
      </c>
      <c r="D7" s="52" t="s">
        <v>109</v>
      </c>
      <c r="E7" s="458" t="n">
        <f aca="false">F7+G7</f>
        <v>0</v>
      </c>
      <c r="F7" s="52"/>
      <c r="G7" s="52"/>
      <c r="H7" s="52"/>
      <c r="I7" s="52"/>
      <c r="J7" s="458" t="n">
        <f aca="false">E7+H7-I7</f>
        <v>0</v>
      </c>
      <c r="K7" s="52" t="s">
        <v>109</v>
      </c>
      <c r="L7" s="52" t="s">
        <v>109</v>
      </c>
      <c r="M7" s="53" t="s">
        <v>109</v>
      </c>
    </row>
    <row r="8" s="15" customFormat="true" ht="31.5" hidden="false" customHeight="true" outlineLevel="0" collapsed="false">
      <c r="A8" s="448" t="n">
        <v>1</v>
      </c>
      <c r="B8" s="361"/>
      <c r="C8" s="362" t="s">
        <v>523</v>
      </c>
      <c r="D8" s="56" t="s">
        <v>177</v>
      </c>
      <c r="E8" s="458" t="n">
        <f aca="false">F8+G8</f>
        <v>0</v>
      </c>
      <c r="F8" s="50"/>
      <c r="G8" s="50"/>
      <c r="H8" s="50"/>
      <c r="I8" s="50"/>
      <c r="J8" s="458" t="n">
        <f aca="false">E8+H8-I8</f>
        <v>0</v>
      </c>
      <c r="K8" s="56" t="s">
        <v>196</v>
      </c>
      <c r="L8" s="47"/>
      <c r="M8" s="222"/>
    </row>
    <row r="9" s="15" customFormat="true" ht="31.5" hidden="false" customHeight="true" outlineLevel="0" collapsed="false">
      <c r="A9" s="448" t="n">
        <v>2</v>
      </c>
      <c r="B9" s="460"/>
      <c r="C9" s="466" t="s">
        <v>524</v>
      </c>
      <c r="D9" s="459" t="s">
        <v>181</v>
      </c>
      <c r="E9" s="458" t="n">
        <f aca="false">F9+G9</f>
        <v>0</v>
      </c>
      <c r="F9" s="460"/>
      <c r="G9" s="460"/>
      <c r="H9" s="460"/>
      <c r="I9" s="460"/>
      <c r="J9" s="458" t="n">
        <f aca="false">E9+H9-I9</f>
        <v>0</v>
      </c>
      <c r="K9" s="459" t="s">
        <v>198</v>
      </c>
      <c r="L9" s="460"/>
      <c r="M9" s="461"/>
    </row>
    <row r="10" s="15" customFormat="true" ht="31.5" hidden="false" customHeight="true" outlineLevel="0" collapsed="false">
      <c r="A10" s="448" t="n">
        <v>3</v>
      </c>
      <c r="B10" s="460"/>
      <c r="C10" s="466" t="s">
        <v>525</v>
      </c>
      <c r="D10" s="459"/>
      <c r="E10" s="458" t="n">
        <f aca="false">F10+G10</f>
        <v>0</v>
      </c>
      <c r="F10" s="460"/>
      <c r="G10" s="460"/>
      <c r="H10" s="460"/>
      <c r="I10" s="460"/>
      <c r="J10" s="458" t="n">
        <f aca="false">E10+H10-I10</f>
        <v>0</v>
      </c>
      <c r="K10" s="459" t="s">
        <v>518</v>
      </c>
      <c r="L10" s="460"/>
      <c r="M10" s="461"/>
    </row>
    <row r="11" s="15" customFormat="true" ht="31.5" hidden="false" customHeight="true" outlineLevel="0" collapsed="false">
      <c r="A11" s="448" t="n">
        <v>4</v>
      </c>
      <c r="B11" s="460"/>
      <c r="C11" s="466" t="s">
        <v>174</v>
      </c>
      <c r="D11" s="459"/>
      <c r="E11" s="458" t="n">
        <f aca="false">F11+G11</f>
        <v>0</v>
      </c>
      <c r="F11" s="460"/>
      <c r="G11" s="460"/>
      <c r="H11" s="460"/>
      <c r="I11" s="460"/>
      <c r="J11" s="458" t="n">
        <f aca="false">E11+H11-I11</f>
        <v>0</v>
      </c>
      <c r="K11" s="459" t="s">
        <v>519</v>
      </c>
      <c r="L11" s="460"/>
      <c r="M11" s="461"/>
    </row>
    <row r="12" s="15" customFormat="true" ht="31.5" hidden="false" customHeight="true" outlineLevel="0" collapsed="false">
      <c r="A12" s="448" t="n">
        <v>5</v>
      </c>
      <c r="B12" s="460"/>
      <c r="C12" s="466"/>
      <c r="D12" s="459"/>
      <c r="E12" s="458" t="n">
        <f aca="false">F12+G12</f>
        <v>0</v>
      </c>
      <c r="F12" s="460"/>
      <c r="G12" s="460"/>
      <c r="H12" s="460"/>
      <c r="I12" s="460"/>
      <c r="J12" s="458" t="n">
        <f aca="false">E12+H12-I12</f>
        <v>0</v>
      </c>
      <c r="K12" s="460"/>
      <c r="L12" s="460"/>
      <c r="M12" s="461"/>
    </row>
    <row r="13" s="15" customFormat="true" ht="31.5" hidden="false" customHeight="true" outlineLevel="0" collapsed="false">
      <c r="A13" s="448" t="n">
        <v>6</v>
      </c>
      <c r="B13" s="460"/>
      <c r="C13" s="466"/>
      <c r="D13" s="459"/>
      <c r="E13" s="458" t="n">
        <f aca="false">F13+G13</f>
        <v>0</v>
      </c>
      <c r="F13" s="460"/>
      <c r="G13" s="460"/>
      <c r="H13" s="460"/>
      <c r="I13" s="460"/>
      <c r="J13" s="458" t="n">
        <f aca="false">E13+H13-I13</f>
        <v>0</v>
      </c>
      <c r="K13" s="460"/>
      <c r="L13" s="460"/>
      <c r="M13" s="461"/>
    </row>
    <row r="14" s="15" customFormat="true" ht="31.5" hidden="false" customHeight="true" outlineLevel="0" collapsed="false">
      <c r="A14" s="448" t="n">
        <v>7</v>
      </c>
      <c r="B14" s="460"/>
      <c r="C14" s="466"/>
      <c r="D14" s="459"/>
      <c r="E14" s="458" t="n">
        <f aca="false">F14+G14</f>
        <v>0</v>
      </c>
      <c r="F14" s="460"/>
      <c r="G14" s="460"/>
      <c r="H14" s="460"/>
      <c r="I14" s="460"/>
      <c r="J14" s="458" t="n">
        <f aca="false">E14+H14-I14</f>
        <v>0</v>
      </c>
      <c r="K14" s="460"/>
      <c r="L14" s="460"/>
      <c r="M14" s="461"/>
    </row>
    <row r="15" s="15" customFormat="true" ht="31.5" hidden="false" customHeight="true" outlineLevel="0" collapsed="false">
      <c r="A15" s="448" t="n">
        <v>8</v>
      </c>
      <c r="B15" s="460"/>
      <c r="C15" s="466"/>
      <c r="D15" s="459"/>
      <c r="E15" s="458" t="n">
        <f aca="false">F15+G15</f>
        <v>0</v>
      </c>
      <c r="F15" s="460"/>
      <c r="G15" s="460"/>
      <c r="H15" s="460"/>
      <c r="I15" s="460"/>
      <c r="J15" s="458" t="n">
        <f aca="false">E15+H15-I15</f>
        <v>0</v>
      </c>
      <c r="K15" s="460"/>
      <c r="L15" s="460"/>
      <c r="M15" s="461"/>
    </row>
    <row r="16" s="15" customFormat="true" ht="31.5" hidden="false" customHeight="true" outlineLevel="0" collapsed="false">
      <c r="A16" s="448" t="n">
        <v>9</v>
      </c>
      <c r="B16" s="460"/>
      <c r="C16" s="466"/>
      <c r="D16" s="459"/>
      <c r="E16" s="458" t="n">
        <f aca="false">F16+G16</f>
        <v>0</v>
      </c>
      <c r="F16" s="460"/>
      <c r="G16" s="460"/>
      <c r="H16" s="460"/>
      <c r="I16" s="460"/>
      <c r="J16" s="458" t="n">
        <f aca="false">E16+H16-I16</f>
        <v>0</v>
      </c>
      <c r="K16" s="460"/>
      <c r="L16" s="460"/>
      <c r="M16" s="461"/>
    </row>
    <row r="17" s="15" customFormat="true" ht="31.5" hidden="false" customHeight="true" outlineLevel="0" collapsed="false">
      <c r="A17" s="462" t="n">
        <v>10</v>
      </c>
      <c r="B17" s="463"/>
      <c r="C17" s="463"/>
      <c r="D17" s="440"/>
      <c r="E17" s="464" t="n">
        <f aca="false">F17+G17</f>
        <v>0</v>
      </c>
      <c r="F17" s="463"/>
      <c r="G17" s="463"/>
      <c r="H17" s="463"/>
      <c r="I17" s="463"/>
      <c r="J17" s="464" t="n">
        <f aca="false">E17+H17-I17</f>
        <v>0</v>
      </c>
      <c r="K17" s="463"/>
      <c r="L17" s="463"/>
      <c r="M17" s="465"/>
    </row>
  </sheetData>
  <mergeCells count="14">
    <mergeCell ref="A1:M1"/>
    <mergeCell ref="J2:M2"/>
    <mergeCell ref="J3:M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</mergeCells>
  <dataValidations count="4">
    <dataValidation allowBlank="true" errorStyle="stop" operator="between" showDropDown="false" showErrorMessage="true" showInputMessage="false" sqref="D7" type="list">
      <formula1>"库存现金,银行存款,其他货币资金"</formula1>
      <formula2>0</formula2>
    </dataValidation>
    <dataValidation allowBlank="true" errorStyle="stop" operator="between" showDropDown="false" showErrorMessage="true" showInputMessage="false" sqref="K1:K3 K7:M7 K8:K1017" type="list">
      <formula1>"盘盈,盘亏,毁损,,其他原因"</formula1>
      <formula2>0</formula2>
    </dataValidation>
    <dataValidation allowBlank="true" errorStyle="stop" operator="between" showDropDown="false" showErrorMessage="true" showInputMessage="false" sqref="C8:C17" type="list">
      <formula1>"材料,库存商品,低值易耗品,其他"</formula1>
      <formula2>0</formula2>
    </dataValidation>
    <dataValidation allowBlank="true" errorStyle="stop" operator="between" showDropDown="false" showErrorMessage="true" showInputMessage="false" sqref="D8:D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18"/>
    <col collapsed="false" customWidth="true" hidden="false" outlineLevel="0" max="3" min="3" style="457" width="21.5"/>
    <col collapsed="false" customWidth="true" hidden="false" outlineLevel="0" max="4" min="4" style="467" width="21.5"/>
    <col collapsed="false" customWidth="true" hidden="false" outlineLevel="0" max="5" min="5" style="0" width="21.5"/>
    <col collapsed="false" customWidth="true" hidden="false" outlineLevel="0" max="6" min="6" style="0" width="12.53"/>
    <col collapsed="false" customWidth="true" hidden="false" outlineLevel="0" max="7" min="7" style="0" width="15.39"/>
    <col collapsed="false" customWidth="true" hidden="false" outlineLevel="0" max="8" min="8" style="0" width="16.06"/>
    <col collapsed="false" customWidth="true" hidden="false" outlineLevel="0" max="9" min="9" style="0" width="15.39"/>
    <col collapsed="false" customWidth="true" hidden="false" outlineLevel="0" max="10" min="10" style="0" width="16.25"/>
    <col collapsed="false" customWidth="true" hidden="false" outlineLevel="0" max="11" min="11" style="0" width="19.2"/>
    <col collapsed="false" customWidth="true" hidden="false" outlineLevel="0" max="12" min="12" style="0" width="21.5"/>
    <col collapsed="false" customWidth="true" hidden="false" outlineLevel="0" max="13" min="13" style="0" width="13.12"/>
    <col collapsed="false" customWidth="false" hidden="true" outlineLevel="0" max="16" min="14" style="0" width="8.99"/>
  </cols>
  <sheetData>
    <row r="1" customFormat="false" ht="36" hidden="false" customHeight="true" outlineLevel="0" collapsed="false">
      <c r="A1" s="468" t="s">
        <v>526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N1" s="16" t="s">
        <v>527</v>
      </c>
      <c r="O1" s="16" t="s">
        <v>222</v>
      </c>
      <c r="P1" s="16" t="s">
        <v>528</v>
      </c>
    </row>
    <row r="2" customFormat="false" ht="14.25" hidden="false" customHeight="false" outlineLevel="0" collapsed="false">
      <c r="A2" s="469"/>
      <c r="B2" s="469"/>
      <c r="C2" s="469"/>
      <c r="D2" s="469"/>
      <c r="E2" s="469"/>
      <c r="F2" s="470"/>
      <c r="G2" s="470"/>
      <c r="H2" s="470"/>
      <c r="I2" s="470"/>
      <c r="J2" s="470"/>
      <c r="K2" s="470"/>
      <c r="L2" s="470"/>
      <c r="N2" s="16" t="s">
        <v>529</v>
      </c>
      <c r="O2" s="16" t="s">
        <v>170</v>
      </c>
      <c r="P2" s="16" t="s">
        <v>530</v>
      </c>
    </row>
    <row r="3" customFormat="false" ht="25.5" hidden="false" customHeight="true" outlineLevel="0" collapsed="false">
      <c r="A3" s="471" t="s">
        <v>467</v>
      </c>
      <c r="B3" s="472"/>
      <c r="C3" s="472"/>
      <c r="D3" s="472"/>
      <c r="E3" s="472"/>
      <c r="F3" s="473"/>
      <c r="G3" s="473"/>
      <c r="H3" s="473"/>
      <c r="I3" s="473"/>
      <c r="J3" s="473"/>
      <c r="K3" s="473"/>
      <c r="L3" s="474" t="s">
        <v>203</v>
      </c>
      <c r="N3" s="16" t="s">
        <v>531</v>
      </c>
      <c r="O3" s="16" t="s">
        <v>171</v>
      </c>
    </row>
    <row r="4" customFormat="false" ht="24" hidden="false" customHeight="true" outlineLevel="0" collapsed="false">
      <c r="A4" s="475" t="s">
        <v>98</v>
      </c>
      <c r="B4" s="476" t="s">
        <v>145</v>
      </c>
      <c r="C4" s="477" t="s">
        <v>204</v>
      </c>
      <c r="D4" s="476" t="s">
        <v>532</v>
      </c>
      <c r="E4" s="476" t="s">
        <v>533</v>
      </c>
      <c r="F4" s="104" t="s">
        <v>206</v>
      </c>
      <c r="G4" s="476" t="s">
        <v>534</v>
      </c>
      <c r="H4" s="104" t="s">
        <v>102</v>
      </c>
      <c r="I4" s="104"/>
      <c r="J4" s="104" t="s">
        <v>535</v>
      </c>
      <c r="K4" s="104" t="s">
        <v>157</v>
      </c>
      <c r="L4" s="478" t="s">
        <v>158</v>
      </c>
      <c r="N4" s="16" t="s">
        <v>427</v>
      </c>
      <c r="O4" s="16" t="s">
        <v>172</v>
      </c>
    </row>
    <row r="5" customFormat="false" ht="22" hidden="false" customHeight="true" outlineLevel="0" collapsed="false">
      <c r="A5" s="475"/>
      <c r="B5" s="476"/>
      <c r="C5" s="477"/>
      <c r="D5" s="476"/>
      <c r="E5" s="476"/>
      <c r="F5" s="104"/>
      <c r="G5" s="476"/>
      <c r="H5" s="108" t="s">
        <v>167</v>
      </c>
      <c r="I5" s="108" t="s">
        <v>168</v>
      </c>
      <c r="J5" s="104"/>
      <c r="K5" s="104"/>
      <c r="L5" s="478"/>
      <c r="N5" s="16" t="s">
        <v>536</v>
      </c>
      <c r="O5" s="16" t="s">
        <v>174</v>
      </c>
    </row>
    <row r="6" customFormat="false" ht="24.75" hidden="false" customHeight="true" outlineLevel="0" collapsed="false">
      <c r="A6" s="479" t="s">
        <v>17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480" t="n">
        <v>10</v>
      </c>
      <c r="L6" s="53" t="n">
        <v>11</v>
      </c>
      <c r="N6" s="16" t="s">
        <v>537</v>
      </c>
    </row>
    <row r="7" customFormat="false" ht="24.75" hidden="false" customHeight="true" outlineLevel="0" collapsed="false">
      <c r="A7" s="479" t="s">
        <v>108</v>
      </c>
      <c r="B7" s="52" t="s">
        <v>109</v>
      </c>
      <c r="C7" s="52" t="s">
        <v>109</v>
      </c>
      <c r="D7" s="52" t="s">
        <v>109</v>
      </c>
      <c r="E7" s="52" t="s">
        <v>109</v>
      </c>
      <c r="F7" s="52"/>
      <c r="G7" s="52"/>
      <c r="H7" s="52"/>
      <c r="I7" s="52"/>
      <c r="J7" s="52" t="n">
        <f aca="false">G7+H7-I7</f>
        <v>0</v>
      </c>
      <c r="K7" s="480"/>
      <c r="L7" s="53" t="s">
        <v>109</v>
      </c>
    </row>
    <row r="8" customFormat="false" ht="31.5" hidden="false" customHeight="true" outlineLevel="0" collapsed="false">
      <c r="A8" s="448" t="n">
        <v>1</v>
      </c>
      <c r="B8" s="481"/>
      <c r="C8" s="85" t="s">
        <v>531</v>
      </c>
      <c r="D8" s="482" t="n">
        <v>45292</v>
      </c>
      <c r="E8" s="481"/>
      <c r="F8" s="483"/>
      <c r="G8" s="483"/>
      <c r="H8" s="483"/>
      <c r="I8" s="483"/>
      <c r="J8" s="52" t="n">
        <f aca="false">G8+H8-I8</f>
        <v>0</v>
      </c>
      <c r="K8" s="480"/>
      <c r="L8" s="484"/>
      <c r="N8" s="16" t="s">
        <v>538</v>
      </c>
    </row>
    <row r="9" customFormat="false" ht="31.5" hidden="false" customHeight="true" outlineLevel="0" collapsed="false">
      <c r="A9" s="448" t="n">
        <v>2</v>
      </c>
      <c r="B9" s="481"/>
      <c r="C9" s="85" t="s">
        <v>539</v>
      </c>
      <c r="D9" s="482"/>
      <c r="E9" s="481"/>
      <c r="F9" s="485"/>
      <c r="G9" s="485"/>
      <c r="H9" s="485"/>
      <c r="I9" s="485"/>
      <c r="J9" s="52" t="n">
        <f aca="false">G9+H9-I9</f>
        <v>0</v>
      </c>
      <c r="K9" s="480"/>
      <c r="L9" s="486"/>
      <c r="N9" s="16" t="s">
        <v>540</v>
      </c>
    </row>
    <row r="10" customFormat="false" ht="31.5" hidden="false" customHeight="true" outlineLevel="0" collapsed="false">
      <c r="A10" s="448" t="n">
        <v>3</v>
      </c>
      <c r="B10" s="481"/>
      <c r="C10" s="85" t="s">
        <v>541</v>
      </c>
      <c r="D10" s="482"/>
      <c r="E10" s="481"/>
      <c r="F10" s="485"/>
      <c r="G10" s="485"/>
      <c r="H10" s="485"/>
      <c r="I10" s="485"/>
      <c r="J10" s="52" t="n">
        <f aca="false">G10+H10-I10</f>
        <v>0</v>
      </c>
      <c r="K10" s="480"/>
      <c r="L10" s="486"/>
    </row>
    <row r="11" customFormat="false" ht="31.5" hidden="false" customHeight="true" outlineLevel="0" collapsed="false">
      <c r="A11" s="448" t="n">
        <v>4</v>
      </c>
      <c r="B11" s="481"/>
      <c r="C11" s="85" t="s">
        <v>542</v>
      </c>
      <c r="D11" s="482"/>
      <c r="E11" s="481"/>
      <c r="F11" s="485"/>
      <c r="G11" s="485"/>
      <c r="H11" s="485"/>
      <c r="I11" s="485"/>
      <c r="J11" s="52" t="n">
        <f aca="false">G11+H11-I11</f>
        <v>0</v>
      </c>
      <c r="K11" s="480"/>
      <c r="L11" s="486"/>
    </row>
    <row r="12" customFormat="false" ht="31.5" hidden="false" customHeight="true" outlineLevel="0" collapsed="false">
      <c r="A12" s="448" t="n">
        <v>5</v>
      </c>
      <c r="B12" s="460"/>
      <c r="C12" s="459" t="s">
        <v>543</v>
      </c>
      <c r="D12" s="487"/>
      <c r="E12" s="460"/>
      <c r="F12" s="435"/>
      <c r="G12" s="460"/>
      <c r="H12" s="460"/>
      <c r="I12" s="460"/>
      <c r="J12" s="52" t="n">
        <f aca="false">G12+H12-I12</f>
        <v>0</v>
      </c>
      <c r="K12" s="480"/>
      <c r="L12" s="461"/>
    </row>
    <row r="13" customFormat="false" ht="31.5" hidden="false" customHeight="true" outlineLevel="0" collapsed="false">
      <c r="A13" s="448" t="n">
        <v>6</v>
      </c>
      <c r="B13" s="460"/>
      <c r="C13" s="459" t="s">
        <v>544</v>
      </c>
      <c r="D13" s="487"/>
      <c r="E13" s="460"/>
      <c r="F13" s="435"/>
      <c r="G13" s="460"/>
      <c r="H13" s="460"/>
      <c r="I13" s="460"/>
      <c r="J13" s="52" t="n">
        <f aca="false">G13+H13-I13</f>
        <v>0</v>
      </c>
      <c r="K13" s="480"/>
      <c r="L13" s="461"/>
    </row>
    <row r="14" customFormat="false" ht="31.5" hidden="false" customHeight="true" outlineLevel="0" collapsed="false">
      <c r="A14" s="448" t="n">
        <v>7</v>
      </c>
      <c r="B14" s="460"/>
      <c r="C14" s="459" t="s">
        <v>545</v>
      </c>
      <c r="D14" s="487"/>
      <c r="E14" s="460"/>
      <c r="F14" s="435"/>
      <c r="G14" s="460"/>
      <c r="H14" s="460"/>
      <c r="I14" s="460"/>
      <c r="J14" s="52" t="n">
        <f aca="false">G14+H14-I14</f>
        <v>0</v>
      </c>
      <c r="K14" s="480"/>
      <c r="L14" s="461"/>
    </row>
    <row r="15" customFormat="false" ht="31.5" hidden="false" customHeight="true" outlineLevel="0" collapsed="false">
      <c r="A15" s="448" t="n">
        <v>8</v>
      </c>
      <c r="B15" s="460"/>
      <c r="C15" s="459" t="s">
        <v>546</v>
      </c>
      <c r="D15" s="487"/>
      <c r="E15" s="460"/>
      <c r="F15" s="435"/>
      <c r="G15" s="460"/>
      <c r="H15" s="460"/>
      <c r="I15" s="460"/>
      <c r="J15" s="52" t="n">
        <f aca="false">G15+H15-I15</f>
        <v>0</v>
      </c>
      <c r="K15" s="480"/>
      <c r="L15" s="461"/>
    </row>
    <row r="16" customFormat="false" ht="31.5" hidden="false" customHeight="true" outlineLevel="0" collapsed="false">
      <c r="A16" s="448" t="n">
        <v>9</v>
      </c>
      <c r="B16" s="460"/>
      <c r="C16" s="459" t="s">
        <v>547</v>
      </c>
      <c r="D16" s="487"/>
      <c r="E16" s="460"/>
      <c r="F16" s="435"/>
      <c r="G16" s="460"/>
      <c r="H16" s="460"/>
      <c r="I16" s="460"/>
      <c r="J16" s="52" t="n">
        <f aca="false">G16+H16-I16</f>
        <v>0</v>
      </c>
      <c r="K16" s="480"/>
      <c r="L16" s="461"/>
    </row>
    <row r="17" customFormat="false" ht="36" hidden="false" customHeight="true" outlineLevel="0" collapsed="false">
      <c r="A17" s="448" t="n">
        <v>10</v>
      </c>
      <c r="B17" s="460"/>
      <c r="C17" s="459" t="s">
        <v>548</v>
      </c>
      <c r="D17" s="487"/>
      <c r="E17" s="460"/>
      <c r="F17" s="435"/>
      <c r="G17" s="460"/>
      <c r="H17" s="460"/>
      <c r="I17" s="460"/>
      <c r="J17" s="52" t="n">
        <f aca="false">G17+H17-I17</f>
        <v>0</v>
      </c>
      <c r="K17" s="480"/>
      <c r="L17" s="461"/>
    </row>
    <row r="18" customFormat="false" ht="36" hidden="false" customHeight="true" outlineLevel="0" collapsed="false">
      <c r="A18" s="448" t="n">
        <v>11</v>
      </c>
      <c r="B18" s="460"/>
      <c r="C18" s="459" t="s">
        <v>549</v>
      </c>
      <c r="D18" s="487"/>
      <c r="E18" s="460"/>
      <c r="F18" s="435"/>
      <c r="G18" s="460"/>
      <c r="H18" s="460"/>
      <c r="I18" s="460"/>
      <c r="J18" s="52" t="n">
        <f aca="false">G18+H18-I18</f>
        <v>0</v>
      </c>
      <c r="K18" s="480"/>
      <c r="L18" s="461"/>
    </row>
    <row r="19" customFormat="false" ht="36" hidden="false" customHeight="true" outlineLevel="0" collapsed="false">
      <c r="A19" s="448" t="n">
        <v>12</v>
      </c>
      <c r="B19" s="460"/>
      <c r="C19" s="459" t="s">
        <v>550</v>
      </c>
      <c r="D19" s="487"/>
      <c r="E19" s="460"/>
      <c r="F19" s="435"/>
      <c r="G19" s="460"/>
      <c r="H19" s="460"/>
      <c r="I19" s="460"/>
      <c r="J19" s="52" t="n">
        <f aca="false">G19+H19-I19</f>
        <v>0</v>
      </c>
      <c r="K19" s="480"/>
      <c r="L19" s="461"/>
    </row>
    <row r="20" customFormat="false" ht="36" hidden="false" customHeight="true" outlineLevel="0" collapsed="false">
      <c r="A20" s="448" t="n">
        <v>13</v>
      </c>
      <c r="B20" s="460"/>
      <c r="C20" s="459" t="s">
        <v>551</v>
      </c>
      <c r="D20" s="487"/>
      <c r="E20" s="460"/>
      <c r="F20" s="435"/>
      <c r="G20" s="460"/>
      <c r="H20" s="460"/>
      <c r="I20" s="460"/>
      <c r="J20" s="52" t="n">
        <f aca="false">G20+H20-I20</f>
        <v>0</v>
      </c>
      <c r="K20" s="480"/>
      <c r="L20" s="461"/>
    </row>
    <row r="21" customFormat="false" ht="36" hidden="false" customHeight="true" outlineLevel="0" collapsed="false">
      <c r="A21" s="448" t="n">
        <v>14</v>
      </c>
      <c r="B21" s="460"/>
      <c r="C21" s="459" t="s">
        <v>552</v>
      </c>
      <c r="D21" s="487"/>
      <c r="E21" s="460"/>
      <c r="F21" s="435"/>
      <c r="G21" s="460"/>
      <c r="H21" s="460"/>
      <c r="I21" s="460"/>
      <c r="J21" s="52" t="n">
        <f aca="false">G21+H21-I21</f>
        <v>0</v>
      </c>
      <c r="K21" s="480"/>
      <c r="L21" s="461"/>
    </row>
    <row r="22" customFormat="false" ht="36" hidden="false" customHeight="true" outlineLevel="0" collapsed="false">
      <c r="A22" s="448" t="n">
        <v>15</v>
      </c>
      <c r="B22" s="460"/>
      <c r="C22" s="459" t="s">
        <v>553</v>
      </c>
      <c r="D22" s="487"/>
      <c r="E22" s="460"/>
      <c r="F22" s="435"/>
      <c r="G22" s="460"/>
      <c r="H22" s="460"/>
      <c r="I22" s="460"/>
      <c r="J22" s="52" t="n">
        <f aca="false">G22+H22-I22</f>
        <v>0</v>
      </c>
      <c r="K22" s="480"/>
      <c r="L22" s="461"/>
    </row>
    <row r="23" customFormat="false" ht="36" hidden="false" customHeight="true" outlineLevel="0" collapsed="false">
      <c r="A23" s="462" t="n">
        <v>16</v>
      </c>
      <c r="B23" s="463"/>
      <c r="C23" s="488" t="s">
        <v>554</v>
      </c>
      <c r="D23" s="489"/>
      <c r="E23" s="463"/>
      <c r="F23" s="440"/>
      <c r="G23" s="463"/>
      <c r="H23" s="463"/>
      <c r="I23" s="463"/>
      <c r="J23" s="455" t="n">
        <f aca="false">G23+H23-I23</f>
        <v>0</v>
      </c>
      <c r="K23" s="490"/>
      <c r="L23" s="465"/>
    </row>
  </sheetData>
  <mergeCells count="12">
    <mergeCell ref="A1:L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2:C5" type="list">
      <formula1>$N$1:$N$9</formula1>
      <formula2>0</formula2>
    </dataValidation>
    <dataValidation allowBlank="true" errorStyle="stop" operator="between" showDropDown="false" showErrorMessage="true" showInputMessage="false" sqref="C8:C1023" type="list">
      <formula1>"无形资产,金融产品及金融工具,贵重物品,文物,土地、建筑工程,运载工具,食品烟酒,野生动植物,通用设备,生产设备,生产(生活) 物资,家具用具,医疗用品、化妆品,图书资料,文体用品,特殊物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491" width="17.62"/>
    <col collapsed="false" customWidth="true" hidden="false" outlineLevel="0" max="4" min="4" style="0" width="15.87"/>
    <col collapsed="false" customWidth="true" hidden="false" outlineLevel="0" max="5" min="5" style="0" width="14.24"/>
    <col collapsed="false" customWidth="true" hidden="false" outlineLevel="0" max="8" min="6" style="492" width="11.74"/>
    <col collapsed="false" customWidth="true" hidden="false" outlineLevel="0" max="9" min="9" style="492" width="24.75"/>
    <col collapsed="false" customWidth="true" hidden="false" outlineLevel="0" max="10" min="10" style="492" width="15.62"/>
    <col collapsed="false" customWidth="true" hidden="false" outlineLevel="0" max="11" min="11" style="0" width="14.87"/>
  </cols>
  <sheetData>
    <row r="1" customFormat="false" ht="25.9" hidden="false" customHeight="true" outlineLevel="0" collapsed="false">
      <c r="A1" s="468" t="s">
        <v>555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s="15" customFormat="true" ht="24" hidden="false" customHeight="true" outlineLevel="0" collapsed="false">
      <c r="A2" s="471" t="s">
        <v>467</v>
      </c>
      <c r="B2" s="472"/>
      <c r="C2" s="493"/>
      <c r="D2" s="472"/>
      <c r="E2" s="472"/>
      <c r="F2" s="473"/>
      <c r="G2" s="473"/>
      <c r="H2" s="473"/>
      <c r="I2" s="473"/>
      <c r="J2" s="473"/>
      <c r="K2" s="494" t="s">
        <v>203</v>
      </c>
    </row>
    <row r="3" s="15" customFormat="true" ht="36.75" hidden="false" customHeight="true" outlineLevel="0" collapsed="false">
      <c r="A3" s="475" t="s">
        <v>98</v>
      </c>
      <c r="B3" s="477" t="s">
        <v>145</v>
      </c>
      <c r="C3" s="495" t="s">
        <v>204</v>
      </c>
      <c r="D3" s="35" t="s">
        <v>152</v>
      </c>
      <c r="E3" s="477" t="s">
        <v>153</v>
      </c>
      <c r="F3" s="496" t="s">
        <v>102</v>
      </c>
      <c r="G3" s="496"/>
      <c r="H3" s="104" t="s">
        <v>154</v>
      </c>
      <c r="I3" s="104" t="s">
        <v>205</v>
      </c>
      <c r="J3" s="104" t="s">
        <v>157</v>
      </c>
      <c r="K3" s="497" t="s">
        <v>158</v>
      </c>
    </row>
    <row r="4" s="15" customFormat="true" ht="36.75" hidden="false" customHeight="true" outlineLevel="0" collapsed="false">
      <c r="A4" s="475"/>
      <c r="B4" s="477"/>
      <c r="C4" s="495"/>
      <c r="D4" s="35"/>
      <c r="E4" s="477"/>
      <c r="F4" s="498" t="s">
        <v>167</v>
      </c>
      <c r="G4" s="108" t="s">
        <v>168</v>
      </c>
      <c r="H4" s="104"/>
      <c r="I4" s="104"/>
      <c r="J4" s="104"/>
      <c r="K4" s="497"/>
    </row>
    <row r="5" s="15" customFormat="true" ht="36.75" hidden="false" customHeight="true" outlineLevel="0" collapsed="false">
      <c r="A5" s="479" t="s">
        <v>176</v>
      </c>
      <c r="B5" s="52" t="n">
        <v>1</v>
      </c>
      <c r="C5" s="145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52" t="n">
        <v>8</v>
      </c>
      <c r="J5" s="52" t="n">
        <v>9</v>
      </c>
      <c r="K5" s="53" t="n">
        <v>10</v>
      </c>
    </row>
    <row r="6" s="15" customFormat="true" ht="36.75" hidden="false" customHeight="true" outlineLevel="0" collapsed="false">
      <c r="A6" s="479" t="s">
        <v>108</v>
      </c>
      <c r="B6" s="52" t="s">
        <v>109</v>
      </c>
      <c r="C6" s="145" t="s">
        <v>109</v>
      </c>
      <c r="D6" s="52" t="s">
        <v>109</v>
      </c>
      <c r="E6" s="52"/>
      <c r="F6" s="52"/>
      <c r="G6" s="52"/>
      <c r="H6" s="458" t="n">
        <f aca="false">E6+F6-G6</f>
        <v>0</v>
      </c>
      <c r="I6" s="52" t="s">
        <v>109</v>
      </c>
      <c r="J6" s="52" t="s">
        <v>109</v>
      </c>
      <c r="K6" s="53" t="s">
        <v>109</v>
      </c>
    </row>
    <row r="7" s="15" customFormat="true" ht="36.75" hidden="false" customHeight="true" outlineLevel="0" collapsed="false">
      <c r="A7" s="448" t="n">
        <v>1</v>
      </c>
      <c r="B7" s="52"/>
      <c r="C7" s="499" t="s">
        <v>556</v>
      </c>
      <c r="D7" s="56" t="s">
        <v>177</v>
      </c>
      <c r="E7" s="500"/>
      <c r="F7" s="483"/>
      <c r="G7" s="483"/>
      <c r="H7" s="458" t="n">
        <f aca="false">E7+F7-G7</f>
        <v>0</v>
      </c>
      <c r="I7" s="483"/>
      <c r="J7" s="483"/>
      <c r="K7" s="501"/>
    </row>
    <row r="8" s="15" customFormat="true" ht="36.75" hidden="false" customHeight="true" outlineLevel="0" collapsed="false">
      <c r="A8" s="448" t="n">
        <v>2</v>
      </c>
      <c r="B8" s="52"/>
      <c r="C8" s="499" t="s">
        <v>557</v>
      </c>
      <c r="D8" s="459" t="s">
        <v>181</v>
      </c>
      <c r="E8" s="500"/>
      <c r="F8" s="485"/>
      <c r="G8" s="485"/>
      <c r="H8" s="458" t="n">
        <f aca="false">E8+F8-G8</f>
        <v>0</v>
      </c>
      <c r="I8" s="485"/>
      <c r="J8" s="485"/>
      <c r="K8" s="501"/>
    </row>
    <row r="9" s="15" customFormat="true" ht="36.75" hidden="false" customHeight="true" outlineLevel="0" collapsed="false">
      <c r="A9" s="448" t="n">
        <v>3</v>
      </c>
      <c r="B9" s="52"/>
      <c r="C9" s="499" t="s">
        <v>558</v>
      </c>
      <c r="D9" s="459"/>
      <c r="E9" s="500"/>
      <c r="F9" s="485"/>
      <c r="G9" s="485"/>
      <c r="H9" s="458" t="n">
        <f aca="false">E9+F9-G9</f>
        <v>0</v>
      </c>
      <c r="I9" s="485"/>
      <c r="J9" s="485"/>
      <c r="K9" s="501"/>
    </row>
    <row r="10" s="15" customFormat="true" ht="36.75" hidden="false" customHeight="true" outlineLevel="0" collapsed="false">
      <c r="A10" s="448" t="n">
        <v>4</v>
      </c>
      <c r="B10" s="52"/>
      <c r="C10" s="499" t="s">
        <v>559</v>
      </c>
      <c r="D10" s="459"/>
      <c r="E10" s="500"/>
      <c r="F10" s="485"/>
      <c r="G10" s="485"/>
      <c r="H10" s="458" t="n">
        <f aca="false">E10+F10-G10</f>
        <v>0</v>
      </c>
      <c r="I10" s="485"/>
      <c r="J10" s="485"/>
      <c r="K10" s="501"/>
    </row>
    <row r="11" customFormat="false" ht="36.75" hidden="false" customHeight="true" outlineLevel="0" collapsed="false">
      <c r="A11" s="448" t="n">
        <v>5</v>
      </c>
      <c r="B11" s="502"/>
      <c r="C11" s="499" t="s">
        <v>560</v>
      </c>
      <c r="D11" s="459"/>
      <c r="E11" s="502"/>
      <c r="F11" s="503"/>
      <c r="G11" s="503"/>
      <c r="H11" s="458" t="n">
        <f aca="false">E11+F11-G11</f>
        <v>0</v>
      </c>
      <c r="I11" s="503"/>
      <c r="J11" s="503"/>
      <c r="K11" s="504"/>
    </row>
    <row r="12" customFormat="false" ht="36.75" hidden="false" customHeight="true" outlineLevel="0" collapsed="false">
      <c r="A12" s="448" t="n">
        <v>6</v>
      </c>
      <c r="B12" s="502"/>
      <c r="C12" s="499" t="s">
        <v>561</v>
      </c>
      <c r="D12" s="459"/>
      <c r="E12" s="502"/>
      <c r="F12" s="503"/>
      <c r="G12" s="503"/>
      <c r="H12" s="458" t="n">
        <f aca="false">E12+F12-G12</f>
        <v>0</v>
      </c>
      <c r="I12" s="503"/>
      <c r="J12" s="503"/>
      <c r="K12" s="504"/>
    </row>
    <row r="13" customFormat="false" ht="36.75" hidden="false" customHeight="true" outlineLevel="0" collapsed="false">
      <c r="A13" s="448" t="n">
        <v>7</v>
      </c>
      <c r="B13" s="460"/>
      <c r="C13" s="499" t="s">
        <v>562</v>
      </c>
      <c r="D13" s="459"/>
      <c r="E13" s="460"/>
      <c r="F13" s="503"/>
      <c r="G13" s="503"/>
      <c r="H13" s="458" t="n">
        <f aca="false">E13+F13-G13</f>
        <v>0</v>
      </c>
      <c r="I13" s="503"/>
      <c r="J13" s="503"/>
      <c r="K13" s="461"/>
    </row>
    <row r="14" customFormat="false" ht="36.75" hidden="false" customHeight="true" outlineLevel="0" collapsed="false">
      <c r="A14" s="448" t="n">
        <v>8</v>
      </c>
      <c r="B14" s="460"/>
      <c r="C14" s="499" t="s">
        <v>563</v>
      </c>
      <c r="D14" s="459"/>
      <c r="E14" s="460"/>
      <c r="F14" s="503"/>
      <c r="G14" s="503"/>
      <c r="H14" s="458" t="n">
        <f aca="false">E14+F14-G14</f>
        <v>0</v>
      </c>
      <c r="I14" s="503"/>
      <c r="J14" s="503"/>
      <c r="K14" s="461"/>
    </row>
    <row r="15" customFormat="false" ht="36.75" hidden="false" customHeight="true" outlineLevel="0" collapsed="false">
      <c r="A15" s="448" t="n">
        <v>9</v>
      </c>
      <c r="B15" s="460"/>
      <c r="C15" s="499" t="s">
        <v>564</v>
      </c>
      <c r="D15" s="459"/>
      <c r="E15" s="460"/>
      <c r="F15" s="503"/>
      <c r="G15" s="503"/>
      <c r="H15" s="458" t="n">
        <f aca="false">E15+F15-G15</f>
        <v>0</v>
      </c>
      <c r="I15" s="503"/>
      <c r="J15" s="503"/>
      <c r="K15" s="461"/>
    </row>
    <row r="16" customFormat="false" ht="36.75" hidden="false" customHeight="true" outlineLevel="0" collapsed="false">
      <c r="A16" s="448" t="n">
        <v>10</v>
      </c>
      <c r="B16" s="460"/>
      <c r="C16" s="499" t="s">
        <v>565</v>
      </c>
      <c r="D16" s="459"/>
      <c r="E16" s="460"/>
      <c r="F16" s="503"/>
      <c r="G16" s="503"/>
      <c r="H16" s="458" t="n">
        <f aca="false">E16+F16-G16</f>
        <v>0</v>
      </c>
      <c r="I16" s="503"/>
      <c r="J16" s="503"/>
      <c r="K16" s="461"/>
    </row>
    <row r="17" customFormat="false" ht="36.75" hidden="false" customHeight="true" outlineLevel="0" collapsed="false">
      <c r="A17" s="448" t="n">
        <v>11</v>
      </c>
      <c r="B17" s="460"/>
      <c r="C17" s="499" t="s">
        <v>566</v>
      </c>
      <c r="D17" s="459"/>
      <c r="E17" s="460"/>
      <c r="F17" s="503"/>
      <c r="G17" s="503"/>
      <c r="H17" s="458" t="n">
        <f aca="false">E17+F17-G17</f>
        <v>0</v>
      </c>
      <c r="I17" s="503"/>
      <c r="J17" s="503"/>
      <c r="K17" s="461"/>
    </row>
    <row r="18" customFormat="false" ht="36.75" hidden="false" customHeight="true" outlineLevel="0" collapsed="false">
      <c r="A18" s="448" t="n">
        <v>12</v>
      </c>
      <c r="B18" s="460"/>
      <c r="C18" s="499" t="s">
        <v>567</v>
      </c>
      <c r="D18" s="459"/>
      <c r="E18" s="460"/>
      <c r="F18" s="503"/>
      <c r="G18" s="503"/>
      <c r="H18" s="458" t="n">
        <f aca="false">E18+F18-G18</f>
        <v>0</v>
      </c>
      <c r="I18" s="503"/>
      <c r="J18" s="503"/>
      <c r="K18" s="461"/>
    </row>
    <row r="19" customFormat="false" ht="36.75" hidden="false" customHeight="true" outlineLevel="0" collapsed="false">
      <c r="A19" s="462" t="n">
        <v>13</v>
      </c>
      <c r="B19" s="463"/>
      <c r="C19" s="505" t="s">
        <v>568</v>
      </c>
      <c r="D19" s="440"/>
      <c r="E19" s="463"/>
      <c r="F19" s="506"/>
      <c r="G19" s="506"/>
      <c r="H19" s="464" t="n">
        <f aca="false">E19+F19-G19</f>
        <v>0</v>
      </c>
      <c r="I19" s="506"/>
      <c r="J19" s="506"/>
      <c r="K19" s="465"/>
    </row>
    <row r="37" customFormat="false" ht="14.25" hidden="false" customHeight="false" outlineLevel="0" collapsed="false">
      <c r="E37" s="507"/>
      <c r="F37" s="507"/>
      <c r="G37" s="507"/>
    </row>
    <row r="38" customFormat="false" ht="14.25" hidden="false" customHeight="false" outlineLevel="0" collapsed="false">
      <c r="E38" s="507"/>
      <c r="F38" s="507"/>
      <c r="G38" s="507"/>
    </row>
  </sheetData>
  <mergeCells count="14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E37:E38"/>
    <mergeCell ref="F37:F38"/>
    <mergeCell ref="G37:G38"/>
  </mergeCells>
  <dataValidations count="3">
    <dataValidation allowBlank="true" errorStyle="stop" operator="between" showDropDown="false" showErrorMessage="true" showInputMessage="false" sqref="D6" type="list">
      <formula1>"库存现金,银行存款,其他货币资金"</formula1>
      <formula2>0</formula2>
    </dataValidation>
    <dataValidation allowBlank="true" errorStyle="stop" operator="between" showDropDown="false" showErrorMessage="true" showInputMessage="false" sqref="C7:C1038" type="list">
      <formula1>"其他固定资产,财政应返还额度,待摊费用,一年内到期的非流动资产,其他流动资产,工程物资,研发支出,政府储备物资,文物文化资产,长期待摊费用,待处理财产损溢,其他非流动资产,受托代理资产"</formula1>
      <formula2>0</formula2>
    </dataValidation>
    <dataValidation allowBlank="true" errorStyle="stop" operator="between" showDropDown="false" showErrorMessage="true" showInputMessage="false" sqref="D7:D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2" style="0" width="21.5"/>
    <col collapsed="false" customWidth="true" hidden="false" outlineLevel="0" max="6" min="6" style="0" width="17.62"/>
    <col collapsed="false" customWidth="true" hidden="false" outlineLevel="0" max="11" min="7" style="0" width="21.5"/>
    <col collapsed="false" customWidth="true" hidden="false" outlineLevel="0" max="12" min="12" style="0" width="13.12"/>
    <col collapsed="false" customWidth="false" hidden="true" outlineLevel="0" max="15" min="13" style="0" width="8.99"/>
  </cols>
  <sheetData>
    <row r="1" customFormat="false" ht="36" hidden="false" customHeight="true" outlineLevel="0" collapsed="false">
      <c r="A1" s="468" t="s">
        <v>56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M1" s="16" t="s">
        <v>527</v>
      </c>
      <c r="N1" s="16" t="s">
        <v>222</v>
      </c>
      <c r="O1" s="16" t="s">
        <v>528</v>
      </c>
    </row>
    <row r="2" customFormat="false" ht="14.25" hidden="false" customHeight="false" outlineLevel="0" collapsed="false">
      <c r="A2" s="469"/>
      <c r="B2" s="469"/>
      <c r="C2" s="469"/>
      <c r="D2" s="469"/>
      <c r="E2" s="508"/>
      <c r="F2" s="470"/>
      <c r="G2" s="470"/>
      <c r="H2" s="470"/>
      <c r="I2" s="509"/>
      <c r="J2" s="509"/>
      <c r="K2" s="509"/>
      <c r="M2" s="16" t="s">
        <v>529</v>
      </c>
      <c r="N2" s="16" t="s">
        <v>170</v>
      </c>
      <c r="O2" s="16" t="s">
        <v>530</v>
      </c>
    </row>
    <row r="3" customFormat="false" ht="25.5" hidden="false" customHeight="true" outlineLevel="0" collapsed="false">
      <c r="A3" s="471" t="s">
        <v>467</v>
      </c>
      <c r="B3" s="472"/>
      <c r="C3" s="472"/>
      <c r="D3" s="472"/>
      <c r="E3" s="510"/>
      <c r="F3" s="473"/>
      <c r="G3" s="473"/>
      <c r="H3" s="473"/>
      <c r="I3" s="511"/>
      <c r="J3" s="511"/>
      <c r="K3" s="494" t="s">
        <v>203</v>
      </c>
      <c r="M3" s="16" t="s">
        <v>531</v>
      </c>
      <c r="N3" s="16" t="s">
        <v>171</v>
      </c>
    </row>
    <row r="4" customFormat="false" ht="24.75" hidden="false" customHeight="true" outlineLevel="0" collapsed="false">
      <c r="A4" s="475" t="s">
        <v>98</v>
      </c>
      <c r="B4" s="476" t="s">
        <v>145</v>
      </c>
      <c r="C4" s="476" t="s">
        <v>151</v>
      </c>
      <c r="D4" s="477" t="s">
        <v>204</v>
      </c>
      <c r="E4" s="104" t="s">
        <v>570</v>
      </c>
      <c r="F4" s="104" t="s">
        <v>571</v>
      </c>
      <c r="G4" s="104" t="s">
        <v>572</v>
      </c>
      <c r="H4" s="104" t="s">
        <v>573</v>
      </c>
      <c r="I4" s="104" t="s">
        <v>574</v>
      </c>
      <c r="J4" s="104" t="s">
        <v>575</v>
      </c>
      <c r="K4" s="478" t="s">
        <v>576</v>
      </c>
      <c r="M4" s="16" t="s">
        <v>427</v>
      </c>
      <c r="N4" s="16" t="s">
        <v>172</v>
      </c>
    </row>
    <row r="5" customFormat="false" ht="16.5" hidden="false" customHeight="true" outlineLevel="0" collapsed="false">
      <c r="A5" s="475"/>
      <c r="B5" s="476"/>
      <c r="C5" s="476"/>
      <c r="D5" s="477"/>
      <c r="E5" s="104"/>
      <c r="F5" s="104"/>
      <c r="G5" s="104"/>
      <c r="H5" s="104"/>
      <c r="I5" s="104"/>
      <c r="J5" s="104"/>
      <c r="K5" s="478"/>
      <c r="M5" s="16" t="s">
        <v>536</v>
      </c>
      <c r="N5" s="16" t="s">
        <v>174</v>
      </c>
    </row>
    <row r="6" customFormat="false" ht="24.75" hidden="false" customHeight="true" outlineLevel="0" collapsed="false">
      <c r="A6" s="479" t="s">
        <v>17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3" t="n">
        <v>10</v>
      </c>
      <c r="M6" s="16" t="s">
        <v>537</v>
      </c>
    </row>
    <row r="7" customFormat="false" ht="24.75" hidden="false" customHeight="true" outlineLevel="0" collapsed="false">
      <c r="A7" s="479" t="s">
        <v>108</v>
      </c>
      <c r="B7" s="52" t="s">
        <v>109</v>
      </c>
      <c r="C7" s="52" t="s">
        <v>109</v>
      </c>
      <c r="D7" s="52" t="s">
        <v>109</v>
      </c>
      <c r="E7" s="52" t="s">
        <v>109</v>
      </c>
      <c r="F7" s="52"/>
      <c r="G7" s="52" t="s">
        <v>109</v>
      </c>
      <c r="H7" s="52" t="s">
        <v>109</v>
      </c>
      <c r="I7" s="52"/>
      <c r="J7" s="52"/>
      <c r="K7" s="53"/>
    </row>
    <row r="8" customFormat="false" ht="31.5" hidden="false" customHeight="true" outlineLevel="0" collapsed="false">
      <c r="A8" s="448" t="n">
        <v>1</v>
      </c>
      <c r="B8" s="481"/>
      <c r="C8" s="481"/>
      <c r="D8" s="85" t="s">
        <v>577</v>
      </c>
      <c r="E8" s="512" t="s">
        <v>222</v>
      </c>
      <c r="F8" s="483"/>
      <c r="G8" s="512" t="s">
        <v>528</v>
      </c>
      <c r="H8" s="483"/>
      <c r="I8" s="512" t="s">
        <v>578</v>
      </c>
      <c r="J8" s="512" t="s">
        <v>579</v>
      </c>
      <c r="K8" s="513" t="s">
        <v>580</v>
      </c>
      <c r="M8" s="16" t="s">
        <v>538</v>
      </c>
    </row>
    <row r="9" customFormat="false" ht="31.5" hidden="false" customHeight="true" outlineLevel="0" collapsed="false">
      <c r="A9" s="448" t="n">
        <v>2</v>
      </c>
      <c r="B9" s="481"/>
      <c r="C9" s="481"/>
      <c r="D9" s="85" t="s">
        <v>581</v>
      </c>
      <c r="E9" s="514" t="s">
        <v>170</v>
      </c>
      <c r="F9" s="485"/>
      <c r="G9" s="514" t="s">
        <v>530</v>
      </c>
      <c r="H9" s="485"/>
      <c r="I9" s="514" t="s">
        <v>582</v>
      </c>
      <c r="J9" s="514" t="s">
        <v>583</v>
      </c>
      <c r="K9" s="515" t="s">
        <v>584</v>
      </c>
      <c r="M9" s="16" t="s">
        <v>540</v>
      </c>
    </row>
    <row r="10" customFormat="false" ht="31.5" hidden="false" customHeight="true" outlineLevel="0" collapsed="false">
      <c r="A10" s="448" t="n">
        <v>3</v>
      </c>
      <c r="B10" s="481"/>
      <c r="C10" s="481"/>
      <c r="D10" s="85" t="s">
        <v>585</v>
      </c>
      <c r="E10" s="514" t="s">
        <v>171</v>
      </c>
      <c r="F10" s="485"/>
      <c r="G10" s="514"/>
      <c r="H10" s="485"/>
      <c r="I10" s="514" t="s">
        <v>586</v>
      </c>
      <c r="J10" s="514" t="s">
        <v>587</v>
      </c>
      <c r="K10" s="515" t="s">
        <v>588</v>
      </c>
    </row>
    <row r="11" customFormat="false" ht="31.5" hidden="false" customHeight="true" outlineLevel="0" collapsed="false">
      <c r="A11" s="448" t="n">
        <v>4</v>
      </c>
      <c r="B11" s="481"/>
      <c r="C11" s="481"/>
      <c r="D11" s="85" t="s">
        <v>589</v>
      </c>
      <c r="E11" s="514" t="s">
        <v>172</v>
      </c>
      <c r="F11" s="485"/>
      <c r="G11" s="514"/>
      <c r="H11" s="485"/>
      <c r="I11" s="514" t="s">
        <v>590</v>
      </c>
      <c r="J11" s="514" t="s">
        <v>591</v>
      </c>
      <c r="K11" s="515" t="s">
        <v>174</v>
      </c>
    </row>
    <row r="12" customFormat="false" ht="31.5" hidden="false" customHeight="true" outlineLevel="0" collapsed="false">
      <c r="A12" s="448" t="n">
        <v>5</v>
      </c>
      <c r="B12" s="460"/>
      <c r="C12" s="460"/>
      <c r="D12" s="459" t="s">
        <v>592</v>
      </c>
      <c r="E12" s="459" t="s">
        <v>173</v>
      </c>
      <c r="F12" s="435"/>
      <c r="G12" s="460"/>
      <c r="H12" s="460"/>
      <c r="I12" s="459" t="s">
        <v>174</v>
      </c>
      <c r="J12" s="459" t="s">
        <v>174</v>
      </c>
      <c r="K12" s="461"/>
    </row>
    <row r="13" customFormat="false" ht="31.5" hidden="false" customHeight="true" outlineLevel="0" collapsed="false">
      <c r="A13" s="448" t="n">
        <v>6</v>
      </c>
      <c r="B13" s="460"/>
      <c r="C13" s="460"/>
      <c r="D13" s="459" t="s">
        <v>593</v>
      </c>
      <c r="E13" s="459" t="s">
        <v>174</v>
      </c>
      <c r="F13" s="435"/>
      <c r="G13" s="460"/>
      <c r="H13" s="460"/>
      <c r="I13" s="460"/>
      <c r="J13" s="460"/>
      <c r="K13" s="461"/>
    </row>
    <row r="14" customFormat="false" ht="31.5" hidden="false" customHeight="true" outlineLevel="0" collapsed="false">
      <c r="A14" s="448" t="n">
        <v>7</v>
      </c>
      <c r="B14" s="460"/>
      <c r="C14" s="460"/>
      <c r="D14" s="459" t="s">
        <v>594</v>
      </c>
      <c r="E14" s="459"/>
      <c r="F14" s="435"/>
      <c r="G14" s="460"/>
      <c r="H14" s="460"/>
      <c r="I14" s="460"/>
      <c r="J14" s="460"/>
      <c r="K14" s="461"/>
    </row>
    <row r="15" customFormat="false" ht="31.5" hidden="false" customHeight="true" outlineLevel="0" collapsed="false">
      <c r="A15" s="448" t="n">
        <v>8</v>
      </c>
      <c r="B15" s="460"/>
      <c r="C15" s="460"/>
      <c r="D15" s="459" t="s">
        <v>595</v>
      </c>
      <c r="E15" s="459"/>
      <c r="F15" s="435"/>
      <c r="G15" s="460"/>
      <c r="H15" s="460"/>
      <c r="I15" s="460"/>
      <c r="J15" s="460"/>
      <c r="K15" s="461"/>
    </row>
    <row r="16" customFormat="false" ht="31.5" hidden="false" customHeight="true" outlineLevel="0" collapsed="false">
      <c r="A16" s="448" t="n">
        <v>9</v>
      </c>
      <c r="B16" s="460"/>
      <c r="C16" s="460"/>
      <c r="D16" s="459"/>
      <c r="E16" s="459"/>
      <c r="F16" s="435"/>
      <c r="G16" s="460"/>
      <c r="H16" s="460"/>
      <c r="I16" s="460"/>
      <c r="J16" s="460"/>
      <c r="K16" s="461"/>
    </row>
    <row r="17" customFormat="false" ht="36" hidden="false" customHeight="true" outlineLevel="0" collapsed="false">
      <c r="A17" s="462" t="n">
        <v>10</v>
      </c>
      <c r="B17" s="463"/>
      <c r="C17" s="463"/>
      <c r="D17" s="463"/>
      <c r="E17" s="463"/>
      <c r="F17" s="463"/>
      <c r="G17" s="463"/>
      <c r="H17" s="463"/>
      <c r="I17" s="463"/>
      <c r="J17" s="463"/>
      <c r="K17" s="465"/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8">
    <dataValidation allowBlank="true" errorStyle="stop" operator="between" showDropDown="false" showErrorMessage="true" showInputMessage="false" sqref="D2:D5 D18:D1017" type="list">
      <formula1>$M$1:$M$9</formula1>
      <formula2>0</formula2>
    </dataValidation>
    <dataValidation allowBlank="true" errorStyle="stop" operator="between" showDropDown="false" showErrorMessage="true" showInputMessage="false" sqref="D8:D17" type="list">
      <formula1>"土地类,房屋建筑物类,车辆设备类,基础设施类,股权债权类,无形资产类,数据资源类,其他类"</formula1>
      <formula2>0</formula2>
    </dataValidation>
    <dataValidation allowBlank="true" errorStyle="stop" operator="between" showDropDown="false" showErrorMessage="true" showInputMessage="false" sqref="E2:E5" type="list">
      <formula1>$N$1:$N$5</formula1>
      <formula2>0</formula2>
    </dataValidation>
    <dataValidation allowBlank="true" errorStyle="stop" operator="between" showDropDown="false" showErrorMessage="true" showInputMessage="false" sqref="E8:E1017" type="list">
      <formula1>"自用,出租,出借,闲置,低效,其他"</formula1>
      <formula2>0</formula2>
    </dataValidation>
    <dataValidation allowBlank="true" errorStyle="stop" operator="between" showDropDown="false" showErrorMessage="true" showInputMessage="false" sqref="G2:G5 G8:G1017" type="list">
      <formula1>$O$1:$O$2</formula1>
      <formula2>0</formula2>
    </dataValidation>
    <dataValidation allowBlank="true" errorStyle="stop" operator="between" showDropDown="false" showErrorMessage="true" showInputMessage="false" sqref="I1:I5 I7:I1017" type="list">
      <formula1>"财政资金,国企资金,接受捐赠,无偿调拨,其他"</formula1>
      <formula2>0</formula2>
    </dataValidation>
    <dataValidation allowBlank="true" errorStyle="stop" operator="between" showDropDown="false" showErrorMessage="true" showInputMessage="false" sqref="J1:J5 J7:J1017" type="list">
      <formula1>"评估入账管理,转备查账管理,核销资产,专班核减,其他"</formula1>
      <formula2>0</formula2>
    </dataValidation>
    <dataValidation allowBlank="true" errorStyle="stop" operator="between" showDropDown="false" showErrorMessage="true" showInputMessage="false" sqref="K1:K2 K4:K5 K7:K1017" type="list">
      <formula1>"原始购置成本,重置成本,专业评估计价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28.32"/>
    <col collapsed="false" customWidth="true" hidden="false" outlineLevel="0" max="4" min="4" style="0" width="12.66"/>
    <col collapsed="false" customWidth="true" hidden="false" outlineLevel="0" max="5" min="5" style="0" width="12.5"/>
    <col collapsed="false" customWidth="true" hidden="false" outlineLevel="0" max="6" min="6" style="0" width="10.74"/>
    <col collapsed="false" customWidth="true" hidden="false" outlineLevel="0" max="7" min="7" style="0" width="11.15"/>
    <col collapsed="false" customWidth="true" hidden="false" outlineLevel="0" max="8" min="8" style="0" width="17.07"/>
    <col collapsed="false" customWidth="true" hidden="false" outlineLevel="0" max="9" min="9" style="0" width="13.07"/>
  </cols>
  <sheetData>
    <row r="1" customFormat="false" ht="25.5" hidden="false" customHeight="false" outlineLevel="0" collapsed="false">
      <c r="B1" s="17" t="s">
        <v>96</v>
      </c>
      <c r="C1" s="17"/>
      <c r="D1" s="17"/>
      <c r="E1" s="17"/>
      <c r="F1" s="17"/>
      <c r="G1" s="17"/>
      <c r="H1" s="17"/>
      <c r="I1" s="17"/>
      <c r="J1" s="18"/>
      <c r="K1" s="18"/>
      <c r="L1" s="18"/>
      <c r="M1" s="18"/>
      <c r="N1" s="18"/>
    </row>
    <row r="2" customFormat="false" ht="14.25" hidden="false" customHeight="false" outlineLevel="0" collapsed="false">
      <c r="H2" s="19" t="s">
        <v>97</v>
      </c>
      <c r="I2" s="19"/>
    </row>
    <row r="3" customFormat="false" ht="14.25" hidden="false" customHeight="true" outlineLevel="0" collapsed="false">
      <c r="B3" s="20" t="s">
        <v>98</v>
      </c>
      <c r="C3" s="20" t="s">
        <v>99</v>
      </c>
      <c r="D3" s="21" t="s">
        <v>100</v>
      </c>
      <c r="E3" s="20" t="s">
        <v>101</v>
      </c>
      <c r="F3" s="21" t="s">
        <v>102</v>
      </c>
      <c r="G3" s="21"/>
      <c r="H3" s="21" t="s">
        <v>103</v>
      </c>
      <c r="I3" s="20" t="s">
        <v>104</v>
      </c>
    </row>
    <row r="4" customFormat="false" ht="14.25" hidden="false" customHeight="false" outlineLevel="0" collapsed="false">
      <c r="B4" s="20"/>
      <c r="C4" s="20"/>
      <c r="D4" s="20"/>
      <c r="E4" s="20"/>
      <c r="F4" s="20" t="s">
        <v>105</v>
      </c>
      <c r="G4" s="20" t="s">
        <v>106</v>
      </c>
      <c r="H4" s="21"/>
      <c r="I4" s="21"/>
    </row>
    <row r="5" customFormat="false" ht="14.25" hidden="false" customHeight="false" outlineLevel="0" collapsed="false">
      <c r="B5" s="22" t="s">
        <v>107</v>
      </c>
      <c r="C5" s="23" t="s">
        <v>108</v>
      </c>
      <c r="D5" s="22" t="s">
        <v>109</v>
      </c>
      <c r="E5" s="22"/>
      <c r="F5" s="22"/>
      <c r="G5" s="22"/>
      <c r="H5" s="22" t="s">
        <v>109</v>
      </c>
      <c r="I5" s="22"/>
    </row>
    <row r="6" customFormat="false" ht="14.25" hidden="false" customHeight="false" outlineLevel="0" collapsed="false">
      <c r="B6" s="22" t="n">
        <v>1</v>
      </c>
      <c r="C6" s="24" t="s">
        <v>110</v>
      </c>
      <c r="D6" s="22"/>
      <c r="E6" s="22"/>
      <c r="F6" s="22"/>
      <c r="G6" s="22"/>
      <c r="H6" s="22"/>
      <c r="I6" s="22"/>
    </row>
    <row r="7" customFormat="false" ht="14.25" hidden="false" customHeight="false" outlineLevel="0" collapsed="false">
      <c r="B7" s="22" t="n">
        <v>2</v>
      </c>
      <c r="C7" s="25" t="s">
        <v>111</v>
      </c>
      <c r="D7" s="22"/>
      <c r="E7" s="22"/>
      <c r="F7" s="22"/>
      <c r="G7" s="22"/>
      <c r="H7" s="22"/>
      <c r="I7" s="22"/>
    </row>
    <row r="8" customFormat="false" ht="14.25" hidden="false" customHeight="false" outlineLevel="0" collapsed="false">
      <c r="B8" s="22" t="n">
        <v>3</v>
      </c>
      <c r="C8" s="25" t="s">
        <v>112</v>
      </c>
      <c r="D8" s="22"/>
      <c r="E8" s="22" t="s">
        <v>109</v>
      </c>
      <c r="F8" s="22" t="s">
        <v>109</v>
      </c>
      <c r="G8" s="22" t="s">
        <v>109</v>
      </c>
      <c r="H8" s="22"/>
      <c r="I8" s="22" t="s">
        <v>109</v>
      </c>
    </row>
    <row r="9" customFormat="false" ht="14.25" hidden="false" customHeight="false" outlineLevel="0" collapsed="false">
      <c r="B9" s="22" t="n">
        <v>4</v>
      </c>
      <c r="C9" s="24" t="s">
        <v>113</v>
      </c>
      <c r="D9" s="22"/>
      <c r="E9" s="22"/>
      <c r="F9" s="22"/>
      <c r="G9" s="22"/>
      <c r="H9" s="22"/>
      <c r="I9" s="22"/>
    </row>
    <row r="10" customFormat="false" ht="14.25" hidden="false" customHeight="false" outlineLevel="0" collapsed="false">
      <c r="B10" s="22" t="n">
        <v>5</v>
      </c>
      <c r="C10" s="25" t="s">
        <v>114</v>
      </c>
      <c r="D10" s="22"/>
      <c r="E10" s="22"/>
      <c r="F10" s="22"/>
      <c r="G10" s="22"/>
      <c r="H10" s="22"/>
      <c r="I10" s="22"/>
    </row>
    <row r="11" customFormat="false" ht="14.25" hidden="false" customHeight="false" outlineLevel="0" collapsed="false">
      <c r="B11" s="22" t="n">
        <v>6</v>
      </c>
      <c r="C11" s="25" t="s">
        <v>115</v>
      </c>
      <c r="D11" s="22"/>
      <c r="E11" s="22"/>
      <c r="F11" s="22"/>
      <c r="G11" s="22"/>
      <c r="H11" s="22"/>
      <c r="I11" s="22"/>
    </row>
    <row r="12" customFormat="false" ht="14.25" hidden="false" customHeight="false" outlineLevel="0" collapsed="false">
      <c r="B12" s="22" t="n">
        <v>7</v>
      </c>
      <c r="C12" s="25" t="s">
        <v>116</v>
      </c>
      <c r="D12" s="22"/>
      <c r="E12" s="22"/>
      <c r="F12" s="22"/>
      <c r="G12" s="22"/>
      <c r="H12" s="22"/>
      <c r="I12" s="22"/>
    </row>
    <row r="13" customFormat="false" ht="14.25" hidden="false" customHeight="false" outlineLevel="0" collapsed="false">
      <c r="B13" s="22" t="n">
        <v>8</v>
      </c>
      <c r="C13" s="25" t="s">
        <v>117</v>
      </c>
      <c r="D13" s="22"/>
      <c r="E13" s="22"/>
      <c r="F13" s="22"/>
      <c r="G13" s="22"/>
      <c r="H13" s="22"/>
      <c r="I13" s="22"/>
    </row>
    <row r="14" customFormat="false" ht="14.25" hidden="false" customHeight="false" outlineLevel="0" collapsed="false">
      <c r="B14" s="22" t="n">
        <v>9</v>
      </c>
      <c r="C14" s="24" t="s">
        <v>118</v>
      </c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B15" s="22" t="n">
        <v>10</v>
      </c>
      <c r="C15" s="25" t="s">
        <v>119</v>
      </c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>
      <c r="B16" s="22" t="n">
        <v>11</v>
      </c>
      <c r="C16" s="25" t="s">
        <v>120</v>
      </c>
      <c r="D16" s="22"/>
      <c r="E16" s="22"/>
      <c r="F16" s="22"/>
      <c r="G16" s="22"/>
      <c r="H16" s="22"/>
      <c r="I16" s="22"/>
    </row>
    <row r="17" customFormat="false" ht="14.25" hidden="false" customHeight="false" outlineLevel="0" collapsed="false">
      <c r="B17" s="22" t="n">
        <v>12</v>
      </c>
      <c r="C17" s="24" t="s">
        <v>121</v>
      </c>
      <c r="D17" s="22" t="s">
        <v>109</v>
      </c>
      <c r="E17" s="22"/>
      <c r="F17" s="22"/>
      <c r="G17" s="22"/>
      <c r="H17" s="22"/>
      <c r="I17" s="22"/>
    </row>
    <row r="18" customFormat="false" ht="14.25" hidden="false" customHeight="false" outlineLevel="0" collapsed="false">
      <c r="B18" s="22" t="n">
        <v>13</v>
      </c>
      <c r="C18" s="25" t="s">
        <v>122</v>
      </c>
      <c r="D18" s="22"/>
      <c r="E18" s="22"/>
      <c r="F18" s="22"/>
      <c r="G18" s="22"/>
      <c r="H18" s="22"/>
      <c r="I18" s="22"/>
    </row>
    <row r="19" customFormat="false" ht="14.25" hidden="false" customHeight="false" outlineLevel="0" collapsed="false">
      <c r="B19" s="22" t="n">
        <v>14</v>
      </c>
      <c r="C19" s="25" t="s">
        <v>123</v>
      </c>
      <c r="D19" s="22"/>
      <c r="E19" s="22"/>
      <c r="F19" s="22"/>
      <c r="G19" s="22"/>
      <c r="H19" s="22"/>
      <c r="I19" s="22"/>
    </row>
    <row r="20" customFormat="false" ht="14.25" hidden="false" customHeight="false" outlineLevel="0" collapsed="false">
      <c r="B20" s="22" t="n">
        <v>15</v>
      </c>
      <c r="C20" s="25" t="s">
        <v>124</v>
      </c>
      <c r="D20" s="22"/>
      <c r="E20" s="22"/>
      <c r="F20" s="22"/>
      <c r="G20" s="22"/>
      <c r="H20" s="22"/>
      <c r="I20" s="22"/>
    </row>
    <row r="21" customFormat="false" ht="14.25" hidden="false" customHeight="false" outlineLevel="0" collapsed="false">
      <c r="B21" s="22" t="n">
        <v>16</v>
      </c>
      <c r="C21" s="25" t="s">
        <v>125</v>
      </c>
      <c r="D21" s="22"/>
      <c r="E21" s="22"/>
      <c r="F21" s="22"/>
      <c r="G21" s="22"/>
      <c r="H21" s="22"/>
      <c r="I21" s="22"/>
    </row>
    <row r="22" customFormat="false" ht="14.25" hidden="false" customHeight="false" outlineLevel="0" collapsed="false">
      <c r="B22" s="22" t="n">
        <v>17</v>
      </c>
      <c r="C22" s="25" t="s">
        <v>126</v>
      </c>
      <c r="D22" s="22"/>
      <c r="E22" s="22"/>
      <c r="F22" s="22"/>
      <c r="G22" s="22"/>
      <c r="H22" s="22"/>
      <c r="I22" s="22"/>
    </row>
    <row r="23" customFormat="false" ht="14.25" hidden="false" customHeight="false" outlineLevel="0" collapsed="false">
      <c r="B23" s="22" t="n">
        <v>18</v>
      </c>
      <c r="C23" s="24" t="s">
        <v>127</v>
      </c>
      <c r="D23" s="22"/>
      <c r="E23" s="22"/>
      <c r="F23" s="22"/>
      <c r="G23" s="22"/>
      <c r="H23" s="22"/>
      <c r="I23" s="22"/>
    </row>
    <row r="24" customFormat="false" ht="14.25" hidden="false" customHeight="false" outlineLevel="0" collapsed="false">
      <c r="B24" s="22" t="n">
        <v>19</v>
      </c>
      <c r="C24" s="25" t="s">
        <v>128</v>
      </c>
      <c r="D24" s="22"/>
      <c r="E24" s="22"/>
      <c r="F24" s="22"/>
      <c r="G24" s="22"/>
      <c r="H24" s="22"/>
      <c r="I24" s="22"/>
    </row>
    <row r="25" customFormat="false" ht="14.25" hidden="false" customHeight="false" outlineLevel="0" collapsed="false">
      <c r="B25" s="22" t="n">
        <v>20</v>
      </c>
      <c r="C25" s="25" t="s">
        <v>129</v>
      </c>
      <c r="D25" s="22"/>
      <c r="E25" s="22"/>
      <c r="F25" s="22"/>
      <c r="G25" s="22"/>
      <c r="H25" s="22"/>
      <c r="I25" s="22"/>
    </row>
    <row r="26" customFormat="false" ht="14.25" hidden="false" customHeight="false" outlineLevel="0" collapsed="false">
      <c r="B26" s="22" t="n">
        <v>21</v>
      </c>
      <c r="C26" s="25" t="s">
        <v>130</v>
      </c>
      <c r="D26" s="22"/>
      <c r="E26" s="22"/>
      <c r="F26" s="22"/>
      <c r="G26" s="22"/>
      <c r="H26" s="22"/>
      <c r="I26" s="22"/>
    </row>
    <row r="27" customFormat="false" ht="14.25" hidden="false" customHeight="false" outlineLevel="0" collapsed="false">
      <c r="B27" s="22" t="n">
        <v>22</v>
      </c>
      <c r="C27" s="25" t="s">
        <v>131</v>
      </c>
      <c r="D27" s="22"/>
      <c r="E27" s="22"/>
      <c r="F27" s="22"/>
      <c r="G27" s="22"/>
      <c r="H27" s="22"/>
      <c r="I27" s="22"/>
    </row>
    <row r="28" customFormat="false" ht="14.25" hidden="false" customHeight="false" outlineLevel="0" collapsed="false">
      <c r="B28" s="22" t="n">
        <v>23</v>
      </c>
      <c r="C28" s="25" t="s">
        <v>132</v>
      </c>
      <c r="D28" s="22"/>
      <c r="E28" s="22"/>
      <c r="F28" s="22"/>
      <c r="G28" s="22"/>
      <c r="H28" s="22"/>
      <c r="I28" s="22"/>
    </row>
    <row r="29" customFormat="false" ht="14.25" hidden="false" customHeight="false" outlineLevel="0" collapsed="false">
      <c r="B29" s="22" t="n">
        <v>24</v>
      </c>
      <c r="C29" s="24" t="s">
        <v>133</v>
      </c>
      <c r="D29" s="22"/>
      <c r="E29" s="22"/>
      <c r="F29" s="22"/>
      <c r="G29" s="22"/>
      <c r="H29" s="22"/>
      <c r="I29" s="22"/>
    </row>
    <row r="30" customFormat="false" ht="14.25" hidden="false" customHeight="false" outlineLevel="0" collapsed="false">
      <c r="B30" s="22" t="n">
        <v>25</v>
      </c>
      <c r="C30" s="24" t="s">
        <v>134</v>
      </c>
      <c r="D30" s="22"/>
      <c r="E30" s="22"/>
      <c r="F30" s="22"/>
      <c r="G30" s="22"/>
      <c r="H30" s="22"/>
      <c r="I30" s="22"/>
    </row>
    <row r="31" customFormat="false" ht="14.25" hidden="false" customHeight="false" outlineLevel="0" collapsed="false">
      <c r="B31" s="22" t="n">
        <v>26</v>
      </c>
      <c r="C31" s="25" t="s">
        <v>135</v>
      </c>
      <c r="D31" s="22"/>
      <c r="E31" s="22"/>
      <c r="F31" s="22"/>
      <c r="G31" s="22"/>
      <c r="H31" s="22"/>
      <c r="I31" s="22"/>
    </row>
    <row r="32" customFormat="false" ht="14.25" hidden="false" customHeight="false" outlineLevel="0" collapsed="false">
      <c r="B32" s="22" t="n">
        <v>27</v>
      </c>
      <c r="C32" s="25" t="s">
        <v>136</v>
      </c>
      <c r="D32" s="22"/>
      <c r="E32" s="22"/>
      <c r="F32" s="22"/>
      <c r="G32" s="22"/>
      <c r="H32" s="22"/>
      <c r="I32" s="22"/>
    </row>
    <row r="33" customFormat="false" ht="14.25" hidden="false" customHeight="false" outlineLevel="0" collapsed="false">
      <c r="B33" s="22" t="n">
        <v>28</v>
      </c>
      <c r="C33" s="24" t="s">
        <v>137</v>
      </c>
      <c r="D33" s="22"/>
      <c r="E33" s="22"/>
      <c r="F33" s="22"/>
      <c r="G33" s="22"/>
      <c r="H33" s="22"/>
      <c r="I33" s="22"/>
    </row>
    <row r="34" customFormat="false" ht="14.25" hidden="false" customHeight="false" outlineLevel="0" collapsed="false">
      <c r="B34" s="22" t="n">
        <v>29</v>
      </c>
      <c r="C34" s="25" t="s">
        <v>138</v>
      </c>
      <c r="D34" s="22"/>
      <c r="E34" s="22"/>
      <c r="F34" s="22"/>
      <c r="G34" s="22"/>
      <c r="H34" s="22"/>
      <c r="I34" s="22"/>
    </row>
    <row r="35" customFormat="false" ht="14.25" hidden="false" customHeight="false" outlineLevel="0" collapsed="false">
      <c r="B35" s="22" t="n">
        <v>30</v>
      </c>
      <c r="C35" s="25" t="s">
        <v>139</v>
      </c>
      <c r="D35" s="22"/>
      <c r="E35" s="22"/>
      <c r="F35" s="22"/>
      <c r="G35" s="22"/>
      <c r="H35" s="22"/>
      <c r="I35" s="22"/>
    </row>
    <row r="36" customFormat="false" ht="14.25" hidden="false" customHeight="false" outlineLevel="0" collapsed="false">
      <c r="B36" s="22" t="n">
        <v>31</v>
      </c>
      <c r="C36" s="25" t="s">
        <v>140</v>
      </c>
      <c r="D36" s="22"/>
      <c r="E36" s="22"/>
      <c r="F36" s="22"/>
      <c r="G36" s="22"/>
      <c r="H36" s="22"/>
      <c r="I36" s="22"/>
    </row>
    <row r="37" customFormat="false" ht="14.25" hidden="false" customHeight="false" outlineLevel="0" collapsed="false">
      <c r="B37" s="22" t="n">
        <v>32</v>
      </c>
      <c r="C37" s="25" t="s">
        <v>141</v>
      </c>
      <c r="D37" s="22"/>
      <c r="E37" s="22"/>
      <c r="F37" s="22"/>
      <c r="G37" s="22"/>
      <c r="H37" s="22"/>
      <c r="I37" s="22"/>
    </row>
  </sheetData>
  <mergeCells count="9">
    <mergeCell ref="B1:I1"/>
    <mergeCell ref="H2:I2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2" activeCellId="0" sqref="P12"/>
    </sheetView>
  </sheetViews>
  <sheetFormatPr defaultColWidth="8.9375" defaultRowHeight="14.25" zeroHeight="false" outlineLevelRow="0" outlineLevelCol="0"/>
  <cols>
    <col collapsed="false" customWidth="true" hidden="false" outlineLevel="0" max="1" min="1" style="65" width="8.71"/>
    <col collapsed="false" customWidth="true" hidden="false" outlineLevel="0" max="3" min="2" style="65" width="12.75"/>
    <col collapsed="false" customWidth="true" hidden="false" outlineLevel="0" max="6" min="4" style="65" width="13.24"/>
    <col collapsed="false" customWidth="true" hidden="false" outlineLevel="0" max="8" min="7" style="65" width="12.62"/>
    <col collapsed="false" customWidth="true" hidden="false" outlineLevel="0" max="9" min="9" style="65" width="11.5"/>
    <col collapsed="false" customWidth="true" hidden="false" outlineLevel="0" max="10" min="10" style="65" width="9.62"/>
    <col collapsed="false" customWidth="true" hidden="false" outlineLevel="0" max="19" min="11" style="65" width="10.62"/>
    <col collapsed="false" customWidth="true" hidden="false" outlineLevel="0" max="21" min="20" style="65" width="11.99"/>
    <col collapsed="false" customWidth="true" hidden="false" outlineLevel="0" max="23" min="22" style="65" width="12.87"/>
    <col collapsed="false" customWidth="true" hidden="false" outlineLevel="0" max="24" min="24" style="65" width="13.74"/>
    <col collapsed="false" customWidth="true" hidden="false" outlineLevel="0" max="25" min="25" style="65" width="11.99"/>
    <col collapsed="false" customWidth="false" hidden="false" outlineLevel="0" max="31" min="26" style="65" width="8.99"/>
    <col collapsed="false" customWidth="false" hidden="false" outlineLevel="0" max="257" min="32" style="65" width="8.93"/>
  </cols>
  <sheetData>
    <row r="1" customFormat="false" ht="25.9" hidden="false" customHeight="true" outlineLevel="0" collapsed="false">
      <c r="A1" s="28" t="s">
        <v>5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27" hidden="false" customHeight="false" outlineLevel="0" collapsed="false">
      <c r="A2" s="51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517"/>
      <c r="T2" s="517"/>
      <c r="U2" s="517"/>
      <c r="V2" s="517"/>
      <c r="W2" s="517"/>
      <c r="X2" s="26"/>
      <c r="Y2" s="67"/>
    </row>
    <row r="3" s="65" customFormat="true" ht="24" hidden="false" customHeight="true" outlineLevel="0" collapsed="false">
      <c r="A3" s="135" t="s">
        <v>143</v>
      </c>
      <c r="B3" s="32"/>
      <c r="C3" s="32"/>
      <c r="D3" s="32"/>
      <c r="E3" s="32"/>
      <c r="F3" s="32"/>
      <c r="S3" s="39"/>
      <c r="T3" s="39"/>
      <c r="U3" s="39"/>
      <c r="V3" s="39"/>
      <c r="W3" s="39"/>
      <c r="X3" s="26"/>
      <c r="Y3" s="33" t="s">
        <v>144</v>
      </c>
    </row>
    <row r="4" s="65" customFormat="true" ht="33.75" hidden="false" customHeight="true" outlineLevel="0" collapsed="false">
      <c r="A4" s="34" t="s">
        <v>98</v>
      </c>
      <c r="B4" s="35" t="s">
        <v>145</v>
      </c>
      <c r="C4" s="35" t="s">
        <v>204</v>
      </c>
      <c r="D4" s="35" t="s">
        <v>597</v>
      </c>
      <c r="E4" s="35" t="s">
        <v>598</v>
      </c>
      <c r="F4" s="35"/>
      <c r="G4" s="35" t="s">
        <v>599</v>
      </c>
      <c r="H4" s="35"/>
      <c r="I4" s="35" t="s">
        <v>600</v>
      </c>
      <c r="J4" s="35" t="s">
        <v>601</v>
      </c>
      <c r="K4" s="35" t="s">
        <v>602</v>
      </c>
      <c r="L4" s="35" t="s">
        <v>603</v>
      </c>
      <c r="M4" s="35" t="s">
        <v>604</v>
      </c>
      <c r="N4" s="35" t="s">
        <v>605</v>
      </c>
      <c r="O4" s="35" t="s">
        <v>606</v>
      </c>
      <c r="P4" s="35" t="s">
        <v>607</v>
      </c>
      <c r="Q4" s="35" t="s">
        <v>608</v>
      </c>
      <c r="R4" s="35" t="s">
        <v>609</v>
      </c>
      <c r="S4" s="35" t="s">
        <v>610</v>
      </c>
      <c r="T4" s="35"/>
      <c r="U4" s="35"/>
      <c r="V4" s="35"/>
      <c r="W4" s="35" t="s">
        <v>611</v>
      </c>
      <c r="X4" s="35" t="s">
        <v>157</v>
      </c>
      <c r="Y4" s="38" t="s">
        <v>158</v>
      </c>
    </row>
    <row r="5" s="65" customFormat="true" ht="40.5" hidden="false" customHeight="true" outlineLevel="0" collapsed="false">
      <c r="A5" s="34"/>
      <c r="B5" s="35"/>
      <c r="C5" s="35"/>
      <c r="D5" s="35"/>
      <c r="E5" s="35"/>
      <c r="F5" s="35"/>
      <c r="G5" s="40" t="s">
        <v>272</v>
      </c>
      <c r="H5" s="40" t="s">
        <v>2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40" t="s">
        <v>389</v>
      </c>
      <c r="T5" s="40" t="s">
        <v>612</v>
      </c>
      <c r="U5" s="40" t="s">
        <v>613</v>
      </c>
      <c r="V5" s="40" t="s">
        <v>614</v>
      </c>
      <c r="W5" s="35"/>
      <c r="X5" s="35"/>
      <c r="Y5" s="38"/>
    </row>
    <row r="6" s="65" customFormat="true" ht="49.5" hidden="false" customHeight="true" outlineLevel="0" collapsed="false">
      <c r="A6" s="34"/>
      <c r="B6" s="35"/>
      <c r="C6" s="35"/>
      <c r="D6" s="35"/>
      <c r="E6" s="40" t="s">
        <v>615</v>
      </c>
      <c r="F6" s="40" t="s">
        <v>616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38"/>
    </row>
    <row r="7" s="330" customFormat="true" ht="34.5" hidden="false" customHeight="true" outlineLevel="0" collapsed="false">
      <c r="A7" s="141" t="s">
        <v>176</v>
      </c>
      <c r="B7" s="50" t="n">
        <v>1</v>
      </c>
      <c r="C7" s="50" t="n">
        <v>2</v>
      </c>
      <c r="D7" s="50" t="n">
        <v>3</v>
      </c>
      <c r="E7" s="50" t="n">
        <v>4</v>
      </c>
      <c r="F7" s="50" t="n">
        <v>5</v>
      </c>
      <c r="G7" s="50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50" t="n">
        <v>14</v>
      </c>
      <c r="P7" s="50" t="n">
        <v>15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  <c r="V7" s="50" t="n">
        <v>21</v>
      </c>
      <c r="W7" s="50" t="n">
        <v>22</v>
      </c>
      <c r="X7" s="50" t="n">
        <v>23</v>
      </c>
      <c r="Y7" s="142" t="n">
        <v>24</v>
      </c>
    </row>
    <row r="8" s="65" customFormat="true" ht="34.5" hidden="false" customHeight="true" outlineLevel="0" collapsed="false">
      <c r="A8" s="78" t="s">
        <v>108</v>
      </c>
      <c r="B8" s="75" t="s">
        <v>109</v>
      </c>
      <c r="C8" s="75"/>
      <c r="D8" s="75" t="s">
        <v>109</v>
      </c>
      <c r="E8" s="75" t="s">
        <v>109</v>
      </c>
      <c r="F8" s="75" t="s">
        <v>109</v>
      </c>
      <c r="G8" s="75" t="s">
        <v>109</v>
      </c>
      <c r="H8" s="75" t="s">
        <v>109</v>
      </c>
      <c r="I8" s="75" t="s">
        <v>109</v>
      </c>
      <c r="J8" s="75" t="s">
        <v>109</v>
      </c>
      <c r="K8" s="75" t="s">
        <v>109</v>
      </c>
      <c r="L8" s="75" t="s">
        <v>109</v>
      </c>
      <c r="M8" s="75" t="s">
        <v>109</v>
      </c>
      <c r="N8" s="75" t="s">
        <v>109</v>
      </c>
      <c r="O8" s="75" t="s">
        <v>109</v>
      </c>
      <c r="P8" s="75" t="s">
        <v>109</v>
      </c>
      <c r="Q8" s="75"/>
      <c r="R8" s="75"/>
      <c r="S8" s="51" t="n">
        <f aca="false">T8+U8+V8</f>
        <v>0</v>
      </c>
      <c r="T8" s="47"/>
      <c r="U8" s="47"/>
      <c r="V8" s="47"/>
      <c r="W8" s="51" t="n">
        <f aca="false">R8-S8</f>
        <v>0</v>
      </c>
      <c r="X8" s="75" t="s">
        <v>109</v>
      </c>
      <c r="Y8" s="76" t="s">
        <v>109</v>
      </c>
    </row>
    <row r="9" s="65" customFormat="true" ht="34.5" hidden="false" customHeight="true" outlineLevel="0" collapsed="false">
      <c r="A9" s="54" t="n">
        <v>1</v>
      </c>
      <c r="B9" s="75"/>
      <c r="C9" s="518" t="s">
        <v>617</v>
      </c>
      <c r="D9" s="518" t="s">
        <v>170</v>
      </c>
      <c r="E9" s="75"/>
      <c r="F9" s="518" t="s">
        <v>457</v>
      </c>
      <c r="G9" s="349" t="s">
        <v>208</v>
      </c>
      <c r="H9" s="75"/>
      <c r="I9" s="518" t="s">
        <v>177</v>
      </c>
      <c r="J9" s="75"/>
      <c r="K9" s="75"/>
      <c r="L9" s="518" t="s">
        <v>177</v>
      </c>
      <c r="M9" s="518" t="s">
        <v>177</v>
      </c>
      <c r="N9" s="75"/>
      <c r="O9" s="75"/>
      <c r="P9" s="75"/>
      <c r="Q9" s="75"/>
      <c r="R9" s="519" t="n">
        <f aca="false">P9*Q9</f>
        <v>0</v>
      </c>
      <c r="S9" s="51" t="n">
        <f aca="false">T9+U9+V9</f>
        <v>0</v>
      </c>
      <c r="T9" s="47"/>
      <c r="U9" s="47"/>
      <c r="V9" s="47"/>
      <c r="W9" s="51" t="n">
        <f aca="false">R9-S9</f>
        <v>0</v>
      </c>
      <c r="X9" s="75"/>
      <c r="Y9" s="76"/>
    </row>
    <row r="10" s="65" customFormat="true" ht="34.5" hidden="false" customHeight="true" outlineLevel="0" collapsed="false">
      <c r="A10" s="54" t="n">
        <v>2</v>
      </c>
      <c r="B10" s="75"/>
      <c r="C10" s="518" t="s">
        <v>529</v>
      </c>
      <c r="D10" s="518" t="s">
        <v>171</v>
      </c>
      <c r="E10" s="75"/>
      <c r="F10" s="518" t="s">
        <v>618</v>
      </c>
      <c r="G10" s="518" t="s">
        <v>619</v>
      </c>
      <c r="H10" s="75"/>
      <c r="I10" s="518" t="s">
        <v>181</v>
      </c>
      <c r="J10" s="75"/>
      <c r="K10" s="75"/>
      <c r="L10" s="518" t="s">
        <v>181</v>
      </c>
      <c r="M10" s="518" t="s">
        <v>181</v>
      </c>
      <c r="N10" s="75"/>
      <c r="O10" s="75"/>
      <c r="P10" s="75"/>
      <c r="Q10" s="75"/>
      <c r="R10" s="519" t="n">
        <f aca="false">P10*Q10</f>
        <v>0</v>
      </c>
      <c r="S10" s="51" t="n">
        <f aca="false">T10+U10+V10</f>
        <v>0</v>
      </c>
      <c r="T10" s="47"/>
      <c r="U10" s="47"/>
      <c r="V10" s="47"/>
      <c r="W10" s="51" t="n">
        <f aca="false">R10-S10</f>
        <v>0</v>
      </c>
      <c r="X10" s="75"/>
      <c r="Y10" s="76"/>
    </row>
    <row r="11" s="65" customFormat="true" ht="34.5" hidden="false" customHeight="true" outlineLevel="0" collapsed="false">
      <c r="A11" s="54" t="n">
        <v>3</v>
      </c>
      <c r="B11" s="75"/>
      <c r="C11" s="518" t="s">
        <v>620</v>
      </c>
      <c r="D11" s="75"/>
      <c r="E11" s="75"/>
      <c r="F11" s="518" t="s">
        <v>621</v>
      </c>
      <c r="G11" s="518" t="s">
        <v>622</v>
      </c>
      <c r="H11" s="75"/>
      <c r="I11" s="518"/>
      <c r="J11" s="75"/>
      <c r="K11" s="75"/>
      <c r="L11" s="518"/>
      <c r="M11" s="518"/>
      <c r="N11" s="75"/>
      <c r="O11" s="75"/>
      <c r="P11" s="75"/>
      <c r="Q11" s="75"/>
      <c r="R11" s="519" t="n">
        <f aca="false">P11*Q11</f>
        <v>0</v>
      </c>
      <c r="S11" s="51" t="n">
        <f aca="false">T11+U11+V11</f>
        <v>0</v>
      </c>
      <c r="T11" s="47"/>
      <c r="U11" s="47"/>
      <c r="V11" s="47"/>
      <c r="W11" s="51" t="n">
        <f aca="false">R11-S11</f>
        <v>0</v>
      </c>
      <c r="X11" s="75"/>
      <c r="Y11" s="76"/>
    </row>
    <row r="12" s="65" customFormat="true" ht="34.5" hidden="false" customHeight="true" outlineLevel="0" collapsed="false">
      <c r="A12" s="54" t="n">
        <v>4</v>
      </c>
      <c r="B12" s="75"/>
      <c r="C12" s="518" t="s">
        <v>623</v>
      </c>
      <c r="D12" s="75"/>
      <c r="E12" s="75"/>
      <c r="F12" s="518" t="s">
        <v>624</v>
      </c>
      <c r="G12" s="518" t="s">
        <v>625</v>
      </c>
      <c r="H12" s="75"/>
      <c r="I12" s="518"/>
      <c r="J12" s="75"/>
      <c r="K12" s="75"/>
      <c r="L12" s="518"/>
      <c r="M12" s="518"/>
      <c r="N12" s="75"/>
      <c r="O12" s="75"/>
      <c r="P12" s="75"/>
      <c r="Q12" s="75"/>
      <c r="R12" s="519" t="n">
        <f aca="false">P12*Q12</f>
        <v>0</v>
      </c>
      <c r="S12" s="51" t="n">
        <f aca="false">T12+U12+V12</f>
        <v>0</v>
      </c>
      <c r="T12" s="47"/>
      <c r="U12" s="47"/>
      <c r="V12" s="47"/>
      <c r="W12" s="51" t="n">
        <f aca="false">R12-S12</f>
        <v>0</v>
      </c>
      <c r="X12" s="75"/>
      <c r="Y12" s="76"/>
    </row>
    <row r="13" s="65" customFormat="true" ht="34.5" hidden="false" customHeight="true" outlineLevel="0" collapsed="false">
      <c r="A13" s="54" t="n">
        <v>5</v>
      </c>
      <c r="B13" s="75"/>
      <c r="C13" s="518" t="s">
        <v>626</v>
      </c>
      <c r="D13" s="75"/>
      <c r="E13" s="75"/>
      <c r="F13" s="518" t="s">
        <v>174</v>
      </c>
      <c r="G13" s="518"/>
      <c r="H13" s="75"/>
      <c r="I13" s="518"/>
      <c r="J13" s="75"/>
      <c r="K13" s="75"/>
      <c r="L13" s="518"/>
      <c r="M13" s="518"/>
      <c r="N13" s="75"/>
      <c r="O13" s="75"/>
      <c r="P13" s="75"/>
      <c r="Q13" s="75"/>
      <c r="R13" s="519" t="n">
        <f aca="false">P13*Q13</f>
        <v>0</v>
      </c>
      <c r="S13" s="51" t="n">
        <f aca="false">T13+U13+V13</f>
        <v>0</v>
      </c>
      <c r="T13" s="47"/>
      <c r="U13" s="47"/>
      <c r="V13" s="47"/>
      <c r="W13" s="51" t="n">
        <f aca="false">R13-S13</f>
        <v>0</v>
      </c>
      <c r="X13" s="75"/>
      <c r="Y13" s="76"/>
    </row>
    <row r="14" s="65" customFormat="true" ht="34.5" hidden="false" customHeight="true" outlineLevel="0" collapsed="false">
      <c r="A14" s="54" t="n">
        <v>6</v>
      </c>
      <c r="B14" s="75"/>
      <c r="C14" s="75"/>
      <c r="D14" s="75"/>
      <c r="E14" s="75"/>
      <c r="F14" s="75"/>
      <c r="G14" s="518"/>
      <c r="H14" s="75"/>
      <c r="I14" s="518"/>
      <c r="J14" s="75"/>
      <c r="K14" s="75"/>
      <c r="L14" s="518"/>
      <c r="M14" s="518"/>
      <c r="N14" s="75"/>
      <c r="O14" s="75"/>
      <c r="P14" s="75"/>
      <c r="Q14" s="75"/>
      <c r="R14" s="519" t="n">
        <f aca="false">P14*Q14</f>
        <v>0</v>
      </c>
      <c r="S14" s="51" t="n">
        <f aca="false">T14+U14+V14</f>
        <v>0</v>
      </c>
      <c r="T14" s="47"/>
      <c r="U14" s="47"/>
      <c r="V14" s="47"/>
      <c r="W14" s="51" t="n">
        <f aca="false">R14-S14</f>
        <v>0</v>
      </c>
      <c r="X14" s="75"/>
      <c r="Y14" s="76"/>
    </row>
    <row r="15" s="65" customFormat="true" ht="34.5" hidden="false" customHeight="true" outlineLevel="0" collapsed="false">
      <c r="A15" s="54" t="n">
        <v>7</v>
      </c>
      <c r="B15" s="75"/>
      <c r="C15" s="75"/>
      <c r="D15" s="75"/>
      <c r="E15" s="75"/>
      <c r="F15" s="75"/>
      <c r="G15" s="518"/>
      <c r="H15" s="75"/>
      <c r="I15" s="518"/>
      <c r="J15" s="75"/>
      <c r="K15" s="75"/>
      <c r="L15" s="518"/>
      <c r="M15" s="518"/>
      <c r="N15" s="75"/>
      <c r="O15" s="75"/>
      <c r="P15" s="75"/>
      <c r="Q15" s="75"/>
      <c r="R15" s="519" t="n">
        <f aca="false">P15*Q15</f>
        <v>0</v>
      </c>
      <c r="S15" s="51" t="n">
        <f aca="false">T15+U15+V15</f>
        <v>0</v>
      </c>
      <c r="T15" s="47"/>
      <c r="U15" s="47"/>
      <c r="V15" s="47"/>
      <c r="W15" s="51" t="n">
        <f aca="false">R15-S15</f>
        <v>0</v>
      </c>
      <c r="X15" s="75"/>
      <c r="Y15" s="76"/>
    </row>
    <row r="16" s="65" customFormat="true" ht="34.5" hidden="false" customHeight="true" outlineLevel="0" collapsed="false">
      <c r="A16" s="54" t="n">
        <v>8</v>
      </c>
      <c r="B16" s="75"/>
      <c r="C16" s="75"/>
      <c r="D16" s="75"/>
      <c r="E16" s="75"/>
      <c r="F16" s="75"/>
      <c r="G16" s="518"/>
      <c r="H16" s="75"/>
      <c r="I16" s="518"/>
      <c r="J16" s="75"/>
      <c r="K16" s="75"/>
      <c r="L16" s="518"/>
      <c r="M16" s="518"/>
      <c r="N16" s="75"/>
      <c r="O16" s="75"/>
      <c r="P16" s="75"/>
      <c r="Q16" s="75"/>
      <c r="R16" s="519" t="n">
        <f aca="false">P16*Q16</f>
        <v>0</v>
      </c>
      <c r="S16" s="51" t="n">
        <f aca="false">T16+U16+V16</f>
        <v>0</v>
      </c>
      <c r="T16" s="47"/>
      <c r="U16" s="47"/>
      <c r="V16" s="47"/>
      <c r="W16" s="51" t="n">
        <f aca="false">R16-S16</f>
        <v>0</v>
      </c>
      <c r="X16" s="75"/>
      <c r="Y16" s="76"/>
    </row>
    <row r="17" s="65" customFormat="true" ht="34.5" hidden="false" customHeight="true" outlineLevel="0" collapsed="false">
      <c r="A17" s="54" t="n">
        <v>9</v>
      </c>
      <c r="B17" s="75"/>
      <c r="C17" s="75"/>
      <c r="D17" s="75"/>
      <c r="E17" s="75"/>
      <c r="F17" s="75"/>
      <c r="G17" s="518"/>
      <c r="H17" s="75"/>
      <c r="I17" s="518"/>
      <c r="J17" s="75"/>
      <c r="K17" s="75"/>
      <c r="L17" s="518"/>
      <c r="M17" s="518"/>
      <c r="N17" s="75"/>
      <c r="O17" s="75"/>
      <c r="P17" s="75"/>
      <c r="Q17" s="75"/>
      <c r="R17" s="519" t="n">
        <f aca="false">P17*Q17</f>
        <v>0</v>
      </c>
      <c r="S17" s="51" t="n">
        <f aca="false">T17+U17+V17</f>
        <v>0</v>
      </c>
      <c r="T17" s="47"/>
      <c r="U17" s="47"/>
      <c r="V17" s="47"/>
      <c r="W17" s="51" t="n">
        <f aca="false">R17-S17</f>
        <v>0</v>
      </c>
      <c r="X17" s="75"/>
      <c r="Y17" s="76"/>
    </row>
    <row r="18" s="65" customFormat="true" ht="34.5" hidden="false" customHeight="true" outlineLevel="0" collapsed="false">
      <c r="A18" s="57" t="n">
        <v>10</v>
      </c>
      <c r="B18" s="520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1" t="n">
        <f aca="false">P18*Q18</f>
        <v>0</v>
      </c>
      <c r="S18" s="62" t="n">
        <f aca="false">T18+U18+V18</f>
        <v>0</v>
      </c>
      <c r="T18" s="58"/>
      <c r="U18" s="58"/>
      <c r="V18" s="58"/>
      <c r="W18" s="62" t="n">
        <f aca="false">R18-S18</f>
        <v>0</v>
      </c>
      <c r="X18" s="520"/>
      <c r="Y18" s="522"/>
    </row>
  </sheetData>
  <mergeCells count="27">
    <mergeCell ref="A1:Y1"/>
    <mergeCell ref="A4:A6"/>
    <mergeCell ref="B4:B6"/>
    <mergeCell ref="C4:C6"/>
    <mergeCell ref="D4:D6"/>
    <mergeCell ref="E4:F5"/>
    <mergeCell ref="G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V4"/>
    <mergeCell ref="W4:W6"/>
    <mergeCell ref="X4:X6"/>
    <mergeCell ref="Y4:Y6"/>
    <mergeCell ref="G5:G6"/>
    <mergeCell ref="H5:H6"/>
    <mergeCell ref="S5:S6"/>
    <mergeCell ref="T5:T6"/>
    <mergeCell ref="U5:U6"/>
    <mergeCell ref="V5:V6"/>
  </mergeCells>
  <dataValidations count="3">
    <dataValidation allowBlank="true" errorStyle="stop" operator="between" showDropDown="false" showErrorMessage="true" showInputMessage="false" sqref="F9:F13" type="list">
      <formula1>"行政事业单位,国有企业,民企,个人,其他"</formula1>
      <formula2>0</formula2>
    </dataValidation>
    <dataValidation allowBlank="true" errorStyle="stop" operator="between" showDropDown="false" showErrorMessage="true" showInputMessage="false" sqref="G9:G18" type="list">
      <formula1>"面积（平方米）,台,个,辆"</formula1>
      <formula2>0</formula2>
    </dataValidation>
    <dataValidation allowBlank="true" errorStyle="stop" operator="between" showDropDown="false" showErrorMessage="true" showInputMessage="false" sqref="I9:I18 L9:M1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:M5"/>
    </sheetView>
  </sheetViews>
  <sheetFormatPr defaultColWidth="8.9375" defaultRowHeight="14.25" zeroHeight="false" outlineLevelRow="0" outlineLevelCol="0"/>
  <cols>
    <col collapsed="false" customWidth="true" hidden="false" outlineLevel="0" max="1" min="1" style="131" width="6.62"/>
    <col collapsed="false" customWidth="false" hidden="false" outlineLevel="0" max="2" min="2" style="131" width="8.99"/>
    <col collapsed="false" customWidth="true" hidden="false" outlineLevel="0" max="4" min="3" style="131" width="7.12"/>
    <col collapsed="false" customWidth="true" hidden="false" outlineLevel="0" max="5" min="5" style="131" width="13.74"/>
    <col collapsed="false" customWidth="true" hidden="false" outlineLevel="0" max="10" min="6" style="131" width="12.75"/>
    <col collapsed="false" customWidth="true" hidden="false" outlineLevel="0" max="11" min="11" style="131" width="12.62"/>
    <col collapsed="false" customWidth="true" hidden="false" outlineLevel="0" max="13" min="12" style="131" width="11.74"/>
    <col collapsed="false" customWidth="true" hidden="false" outlineLevel="0" max="14" min="14" style="131" width="10.37"/>
    <col collapsed="false" customWidth="true" hidden="false" outlineLevel="0" max="15" min="15" style="131" width="11.74"/>
    <col collapsed="false" customWidth="true" hidden="false" outlineLevel="0" max="16" min="16" style="131" width="14.62"/>
    <col collapsed="false" customWidth="false" hidden="false" outlineLevel="0" max="27" min="17" style="131" width="8.99"/>
    <col collapsed="false" customWidth="false" hidden="false" outlineLevel="0" max="257" min="28" style="131" width="8.93"/>
  </cols>
  <sheetData>
    <row r="1" s="131" customFormat="true" ht="25.9" hidden="false" customHeight="true" outlineLevel="0" collapsed="false">
      <c r="A1" s="28" t="s">
        <v>6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133" customFormat="true" ht="14.25" hidden="false" customHeight="true" outlineLevel="0" collapsed="false">
      <c r="P2" s="134"/>
    </row>
    <row r="3" s="65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P3" s="137" t="s">
        <v>144</v>
      </c>
    </row>
    <row r="4" s="140" customFormat="true" ht="35.45" hidden="false" customHeight="true" outlineLevel="0" collapsed="false">
      <c r="A4" s="138" t="s">
        <v>98</v>
      </c>
      <c r="B4" s="35" t="s">
        <v>145</v>
      </c>
      <c r="C4" s="35" t="s">
        <v>217</v>
      </c>
      <c r="D4" s="35" t="s">
        <v>218</v>
      </c>
      <c r="E4" s="35" t="s">
        <v>219</v>
      </c>
      <c r="F4" s="35" t="s">
        <v>628</v>
      </c>
      <c r="G4" s="35" t="s">
        <v>629</v>
      </c>
      <c r="H4" s="35" t="s">
        <v>630</v>
      </c>
      <c r="I4" s="35" t="s">
        <v>631</v>
      </c>
      <c r="J4" s="139" t="s">
        <v>632</v>
      </c>
      <c r="K4" s="139"/>
      <c r="L4" s="35" t="s">
        <v>633</v>
      </c>
      <c r="M4" s="35" t="s">
        <v>634</v>
      </c>
      <c r="N4" s="35" t="s">
        <v>635</v>
      </c>
      <c r="O4" s="35" t="s">
        <v>157</v>
      </c>
      <c r="P4" s="38" t="s">
        <v>158</v>
      </c>
    </row>
    <row r="5" s="140" customFormat="true" ht="45.6" hidden="false" customHeight="true" outlineLevel="0" collapsed="false">
      <c r="A5" s="138"/>
      <c r="B5" s="35"/>
      <c r="C5" s="35"/>
      <c r="D5" s="35"/>
      <c r="E5" s="35"/>
      <c r="F5" s="35"/>
      <c r="G5" s="35"/>
      <c r="H5" s="35"/>
      <c r="I5" s="35"/>
      <c r="J5" s="40" t="s">
        <v>167</v>
      </c>
      <c r="K5" s="40" t="s">
        <v>168</v>
      </c>
      <c r="L5" s="35"/>
      <c r="M5" s="35"/>
      <c r="N5" s="35"/>
      <c r="O5" s="35"/>
      <c r="P5" s="38"/>
    </row>
    <row r="6" s="143" customFormat="true" ht="33.75" hidden="false" customHeight="true" outlineLevel="0" collapsed="false">
      <c r="A6" s="141" t="s">
        <v>176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142" t="n">
        <v>15</v>
      </c>
    </row>
    <row r="7" s="140" customFormat="true" ht="33.75" hidden="false" customHeight="true" outlineLevel="0" collapsed="false">
      <c r="A7" s="479" t="s">
        <v>108</v>
      </c>
      <c r="B7" s="145" t="s">
        <v>109</v>
      </c>
      <c r="C7" s="145" t="s">
        <v>109</v>
      </c>
      <c r="D7" s="145"/>
      <c r="E7" s="145" t="s">
        <v>109</v>
      </c>
      <c r="F7" s="145" t="s">
        <v>109</v>
      </c>
      <c r="G7" s="145" t="s">
        <v>109</v>
      </c>
      <c r="H7" s="145" t="s">
        <v>109</v>
      </c>
      <c r="I7" s="145"/>
      <c r="J7" s="145" t="s">
        <v>109</v>
      </c>
      <c r="K7" s="145" t="s">
        <v>109</v>
      </c>
      <c r="L7" s="145" t="s">
        <v>109</v>
      </c>
      <c r="M7" s="145" t="s">
        <v>109</v>
      </c>
      <c r="N7" s="145" t="s">
        <v>109</v>
      </c>
      <c r="O7" s="145" t="s">
        <v>109</v>
      </c>
      <c r="P7" s="147" t="s">
        <v>109</v>
      </c>
    </row>
    <row r="8" s="140" customFormat="true" ht="33.75" hidden="false" customHeight="true" outlineLevel="0" collapsed="false">
      <c r="A8" s="448" t="n">
        <v>1</v>
      </c>
      <c r="B8" s="145"/>
      <c r="C8" s="145"/>
      <c r="D8" s="148" t="s">
        <v>636</v>
      </c>
      <c r="E8" s="148" t="s">
        <v>529</v>
      </c>
      <c r="F8" s="145"/>
      <c r="G8" s="145"/>
      <c r="H8" s="145"/>
      <c r="I8" s="145"/>
      <c r="J8" s="145"/>
      <c r="K8" s="145"/>
      <c r="L8" s="146" t="n">
        <f aca="false">I8+J8-K8</f>
        <v>0</v>
      </c>
      <c r="M8" s="145"/>
      <c r="N8" s="145"/>
      <c r="O8" s="145"/>
      <c r="P8" s="150"/>
    </row>
    <row r="9" s="140" customFormat="true" ht="33.75" hidden="false" customHeight="true" outlineLevel="0" collapsed="false">
      <c r="A9" s="448" t="n">
        <v>2</v>
      </c>
      <c r="B9" s="145"/>
      <c r="C9" s="145"/>
      <c r="D9" s="148" t="s">
        <v>637</v>
      </c>
      <c r="E9" s="148" t="s">
        <v>228</v>
      </c>
      <c r="F9" s="145"/>
      <c r="G9" s="145"/>
      <c r="H9" s="145"/>
      <c r="I9" s="145"/>
      <c r="J9" s="145"/>
      <c r="K9" s="145"/>
      <c r="L9" s="146" t="n">
        <f aca="false">I9+J9-K9</f>
        <v>0</v>
      </c>
      <c r="M9" s="145"/>
      <c r="N9" s="145"/>
      <c r="O9" s="145"/>
      <c r="P9" s="150"/>
    </row>
    <row r="10" s="140" customFormat="true" ht="33.75" hidden="false" customHeight="true" outlineLevel="0" collapsed="false">
      <c r="A10" s="448" t="n">
        <v>3</v>
      </c>
      <c r="B10" s="145"/>
      <c r="C10" s="145"/>
      <c r="D10" s="145"/>
      <c r="E10" s="148" t="s">
        <v>230</v>
      </c>
      <c r="F10" s="145"/>
      <c r="G10" s="145"/>
      <c r="H10" s="145"/>
      <c r="I10" s="145"/>
      <c r="J10" s="145"/>
      <c r="K10" s="145"/>
      <c r="L10" s="146" t="n">
        <f aca="false">I10+J10-K10</f>
        <v>0</v>
      </c>
      <c r="M10" s="145"/>
      <c r="N10" s="145"/>
      <c r="O10" s="145"/>
      <c r="P10" s="150"/>
    </row>
    <row r="11" s="140" customFormat="true" ht="33.75" hidden="false" customHeight="true" outlineLevel="0" collapsed="false">
      <c r="A11" s="448" t="n">
        <v>4</v>
      </c>
      <c r="B11" s="145"/>
      <c r="C11" s="145"/>
      <c r="D11" s="145"/>
      <c r="E11" s="148" t="s">
        <v>638</v>
      </c>
      <c r="F11" s="145"/>
      <c r="G11" s="145"/>
      <c r="H11" s="145"/>
      <c r="I11" s="145"/>
      <c r="J11" s="145"/>
      <c r="K11" s="145"/>
      <c r="L11" s="146" t="n">
        <f aca="false">I11+J11-K11</f>
        <v>0</v>
      </c>
      <c r="M11" s="145"/>
      <c r="N11" s="145"/>
      <c r="O11" s="145"/>
      <c r="P11" s="150"/>
    </row>
    <row r="12" s="140" customFormat="true" ht="33.75" hidden="false" customHeight="true" outlineLevel="0" collapsed="false">
      <c r="A12" s="448" t="n">
        <v>5</v>
      </c>
      <c r="B12" s="145"/>
      <c r="C12" s="145"/>
      <c r="D12" s="145"/>
      <c r="E12" s="148" t="s">
        <v>639</v>
      </c>
      <c r="F12" s="145"/>
      <c r="G12" s="145"/>
      <c r="H12" s="145"/>
      <c r="I12" s="145"/>
      <c r="J12" s="145"/>
      <c r="K12" s="145"/>
      <c r="L12" s="146" t="n">
        <f aca="false">I12+J12-K12</f>
        <v>0</v>
      </c>
      <c r="M12" s="145"/>
      <c r="N12" s="145"/>
      <c r="O12" s="145"/>
      <c r="P12" s="150"/>
    </row>
    <row r="13" s="140" customFormat="true" ht="33.75" hidden="false" customHeight="true" outlineLevel="0" collapsed="false">
      <c r="A13" s="448" t="n">
        <v>6</v>
      </c>
      <c r="B13" s="145"/>
      <c r="C13" s="145"/>
      <c r="D13" s="145"/>
      <c r="E13" s="148" t="s">
        <v>232</v>
      </c>
      <c r="F13" s="145"/>
      <c r="G13" s="145"/>
      <c r="H13" s="145"/>
      <c r="I13" s="145"/>
      <c r="J13" s="145"/>
      <c r="K13" s="145"/>
      <c r="L13" s="146" t="n">
        <f aca="false">I13+J13-K13</f>
        <v>0</v>
      </c>
      <c r="M13" s="145"/>
      <c r="N13" s="145"/>
      <c r="O13" s="145"/>
      <c r="P13" s="150"/>
    </row>
    <row r="14" s="140" customFormat="true" ht="33.75" hidden="false" customHeight="true" outlineLevel="0" collapsed="false">
      <c r="A14" s="448" t="n">
        <v>7</v>
      </c>
      <c r="B14" s="145"/>
      <c r="C14" s="145"/>
      <c r="D14" s="145"/>
      <c r="E14" s="148" t="s">
        <v>234</v>
      </c>
      <c r="F14" s="145"/>
      <c r="G14" s="145"/>
      <c r="H14" s="145"/>
      <c r="I14" s="145"/>
      <c r="J14" s="145"/>
      <c r="K14" s="145"/>
      <c r="L14" s="146" t="n">
        <f aca="false">I14+J14-K14</f>
        <v>0</v>
      </c>
      <c r="M14" s="145"/>
      <c r="N14" s="145"/>
      <c r="O14" s="145"/>
      <c r="P14" s="150"/>
    </row>
    <row r="15" s="140" customFormat="true" ht="33.75" hidden="false" customHeight="true" outlineLevel="0" collapsed="false">
      <c r="A15" s="448" t="n">
        <v>8</v>
      </c>
      <c r="B15" s="145"/>
      <c r="C15" s="145"/>
      <c r="D15" s="145"/>
      <c r="E15" s="148" t="s">
        <v>236</v>
      </c>
      <c r="F15" s="145"/>
      <c r="G15" s="145"/>
      <c r="H15" s="145"/>
      <c r="I15" s="145"/>
      <c r="J15" s="145"/>
      <c r="K15" s="145"/>
      <c r="L15" s="146" t="n">
        <f aca="false">I15+J15-K15</f>
        <v>0</v>
      </c>
      <c r="M15" s="145"/>
      <c r="N15" s="145"/>
      <c r="O15" s="145"/>
      <c r="P15" s="150"/>
    </row>
    <row r="16" s="140" customFormat="true" ht="33.75" hidden="false" customHeight="true" outlineLevel="0" collapsed="false">
      <c r="A16" s="448" t="n">
        <v>9</v>
      </c>
      <c r="B16" s="145"/>
      <c r="C16" s="145"/>
      <c r="D16" s="145"/>
      <c r="E16" s="148" t="s">
        <v>623</v>
      </c>
      <c r="F16" s="145"/>
      <c r="G16" s="145"/>
      <c r="H16" s="145"/>
      <c r="I16" s="145"/>
      <c r="J16" s="145"/>
      <c r="K16" s="145"/>
      <c r="L16" s="146" t="n">
        <f aca="false">I16+J16-K16</f>
        <v>0</v>
      </c>
      <c r="M16" s="145"/>
      <c r="N16" s="145"/>
      <c r="O16" s="145"/>
      <c r="P16" s="150"/>
    </row>
    <row r="17" s="140" customFormat="true" ht="33.75" hidden="false" customHeight="true" outlineLevel="0" collapsed="false">
      <c r="A17" s="448" t="n">
        <v>10</v>
      </c>
      <c r="B17" s="523"/>
      <c r="C17" s="523"/>
      <c r="D17" s="523"/>
      <c r="E17" s="524" t="s">
        <v>620</v>
      </c>
      <c r="F17" s="523"/>
      <c r="G17" s="523"/>
      <c r="H17" s="523"/>
      <c r="I17" s="523"/>
      <c r="J17" s="523"/>
      <c r="K17" s="523"/>
      <c r="L17" s="146" t="n">
        <f aca="false">I17+J17-K17</f>
        <v>0</v>
      </c>
      <c r="M17" s="523"/>
      <c r="N17" s="523"/>
      <c r="O17" s="523"/>
      <c r="P17" s="525"/>
    </row>
    <row r="18" s="140" customFormat="true" ht="33.75" hidden="false" customHeight="true" outlineLevel="0" collapsed="false">
      <c r="A18" s="462" t="n">
        <v>11</v>
      </c>
      <c r="B18" s="151"/>
      <c r="C18" s="151"/>
      <c r="D18" s="151"/>
      <c r="E18" s="526" t="s">
        <v>174</v>
      </c>
      <c r="F18" s="151"/>
      <c r="G18" s="151"/>
      <c r="H18" s="151"/>
      <c r="I18" s="151"/>
      <c r="J18" s="151"/>
      <c r="K18" s="151"/>
      <c r="L18" s="152" t="n">
        <f aca="false">I18+J18-K18</f>
        <v>0</v>
      </c>
      <c r="M18" s="151"/>
      <c r="N18" s="151"/>
      <c r="O18" s="151"/>
      <c r="P18" s="153"/>
    </row>
  </sheetData>
  <mergeCells count="16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E7:G7 E19:E1018" type="list">
      <formula1>"办公楼,商铺,厂房,其他"</formula1>
      <formula2>0</formula2>
    </dataValidation>
    <dataValidation allowBlank="true" errorStyle="stop" operator="between" showDropDown="false" showErrorMessage="true" showInputMessage="false" sqref="E8:E18" type="list">
      <formula1>"土地,办公用房,业务用房,商铺,厂房,住宅,其他用房,构筑物,设备,车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2.24"/>
    <col collapsed="false" customWidth="true" hidden="false" outlineLevel="0" max="4" min="4" style="0" width="14.74"/>
    <col collapsed="false" customWidth="true" hidden="false" outlineLevel="0" max="5" min="5" style="0" width="18.24"/>
    <col collapsed="false" customWidth="true" hidden="false" outlineLevel="0" max="6" min="6" style="0" width="19.49"/>
    <col collapsed="false" customWidth="true" hidden="false" outlineLevel="0" max="7" min="7" style="0" width="17.14"/>
    <col collapsed="false" customWidth="true" hidden="false" outlineLevel="0" max="8" min="8" style="0" width="11.65"/>
    <col collapsed="false" customWidth="true" hidden="false" outlineLevel="0" max="9" min="9" style="0" width="11.26"/>
    <col collapsed="false" customWidth="true" hidden="false" outlineLevel="0" max="11" min="11" style="0" width="10.39"/>
    <col collapsed="false" customWidth="true" hidden="false" outlineLevel="0" max="12" min="12" style="0" width="11.24"/>
    <col collapsed="false" customWidth="true" hidden="false" outlineLevel="0" max="13" min="13" style="0" width="12.24"/>
    <col collapsed="false" customWidth="true" hidden="false" outlineLevel="0" max="14" min="14" style="0" width="11.24"/>
  </cols>
  <sheetData>
    <row r="1" customFormat="false" ht="25.9" hidden="false" customHeight="true" outlineLevel="0" collapsed="false">
      <c r="A1" s="28" t="s">
        <v>6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02"/>
      <c r="K2" s="202"/>
      <c r="L2" s="202"/>
      <c r="M2" s="202"/>
      <c r="N2" s="202"/>
    </row>
    <row r="3" s="15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137" t="s">
        <v>144</v>
      </c>
      <c r="K3" s="137"/>
      <c r="L3" s="137"/>
      <c r="M3" s="137"/>
      <c r="N3" s="137"/>
    </row>
    <row r="4" s="15" customFormat="true" ht="24" hidden="false" customHeight="true" outlineLevel="0" collapsed="false">
      <c r="A4" s="355" t="s">
        <v>98</v>
      </c>
      <c r="B4" s="36" t="s">
        <v>145</v>
      </c>
      <c r="C4" s="36" t="s">
        <v>204</v>
      </c>
      <c r="D4" s="35" t="s">
        <v>628</v>
      </c>
      <c r="E4" s="35" t="s">
        <v>641</v>
      </c>
      <c r="F4" s="35" t="s">
        <v>630</v>
      </c>
      <c r="G4" s="35" t="s">
        <v>631</v>
      </c>
      <c r="H4" s="36" t="s">
        <v>632</v>
      </c>
      <c r="I4" s="36"/>
      <c r="J4" s="35" t="s">
        <v>633</v>
      </c>
      <c r="K4" s="35" t="s">
        <v>642</v>
      </c>
      <c r="L4" s="36" t="s">
        <v>305</v>
      </c>
      <c r="M4" s="36" t="s">
        <v>157</v>
      </c>
      <c r="N4" s="219" t="s">
        <v>158</v>
      </c>
    </row>
    <row r="5" s="15" customFormat="true" ht="24" hidden="false" customHeight="true" outlineLevel="0" collapsed="false">
      <c r="A5" s="355"/>
      <c r="B5" s="36"/>
      <c r="C5" s="36"/>
      <c r="D5" s="35"/>
      <c r="E5" s="35"/>
      <c r="F5" s="35"/>
      <c r="G5" s="35"/>
      <c r="H5" s="41" t="s">
        <v>167</v>
      </c>
      <c r="I5" s="41" t="s">
        <v>168</v>
      </c>
      <c r="J5" s="35"/>
      <c r="K5" s="35"/>
      <c r="L5" s="36"/>
      <c r="M5" s="36"/>
      <c r="N5" s="219"/>
    </row>
    <row r="6" s="15" customFormat="true" ht="36" hidden="false" customHeight="true" outlineLevel="0" collapsed="false">
      <c r="A6" s="46" t="s">
        <v>176</v>
      </c>
      <c r="B6" s="221" t="s">
        <v>261</v>
      </c>
      <c r="C6" s="52" t="n">
        <v>2</v>
      </c>
      <c r="D6" s="221" t="s">
        <v>263</v>
      </c>
      <c r="E6" s="52" t="n">
        <v>4</v>
      </c>
      <c r="F6" s="221" t="s">
        <v>265</v>
      </c>
      <c r="G6" s="52" t="n">
        <v>6</v>
      </c>
      <c r="H6" s="221" t="s">
        <v>267</v>
      </c>
      <c r="I6" s="52" t="n">
        <v>8</v>
      </c>
      <c r="J6" s="221" t="s">
        <v>269</v>
      </c>
      <c r="K6" s="221" t="s">
        <v>270</v>
      </c>
      <c r="L6" s="52" t="n">
        <v>11</v>
      </c>
      <c r="M6" s="221" t="s">
        <v>280</v>
      </c>
      <c r="N6" s="222" t="s">
        <v>281</v>
      </c>
    </row>
    <row r="7" s="15" customFormat="true" ht="32.25" hidden="false" customHeight="true" outlineLevel="0" collapsed="false">
      <c r="A7" s="46" t="s">
        <v>108</v>
      </c>
      <c r="B7" s="49" t="s">
        <v>109</v>
      </c>
      <c r="C7" s="49" t="s">
        <v>109</v>
      </c>
      <c r="D7" s="49" t="s">
        <v>109</v>
      </c>
      <c r="E7" s="49" t="s">
        <v>109</v>
      </c>
      <c r="F7" s="49" t="s">
        <v>109</v>
      </c>
      <c r="G7" s="49"/>
      <c r="H7" s="49"/>
      <c r="I7" s="49"/>
      <c r="J7" s="348" t="n">
        <f aca="false">G7+H7-I7</f>
        <v>0</v>
      </c>
      <c r="K7" s="348"/>
      <c r="L7" s="49" t="s">
        <v>109</v>
      </c>
      <c r="M7" s="49" t="s">
        <v>109</v>
      </c>
      <c r="N7" s="222" t="s">
        <v>109</v>
      </c>
    </row>
    <row r="8" s="15" customFormat="true" ht="32.25" hidden="false" customHeight="true" outlineLevel="0" collapsed="false">
      <c r="A8" s="205" t="n">
        <v>1</v>
      </c>
      <c r="B8" s="47"/>
      <c r="C8" s="56" t="s">
        <v>643</v>
      </c>
      <c r="D8" s="56" t="s">
        <v>177</v>
      </c>
      <c r="E8" s="47"/>
      <c r="F8" s="47"/>
      <c r="G8" s="47"/>
      <c r="H8" s="50"/>
      <c r="I8" s="50"/>
      <c r="J8" s="348" t="n">
        <f aca="false">G8+H8-I8</f>
        <v>0</v>
      </c>
      <c r="K8" s="348"/>
      <c r="L8" s="56" t="s">
        <v>196</v>
      </c>
      <c r="M8" s="47"/>
      <c r="N8" s="222"/>
    </row>
    <row r="9" s="15" customFormat="true" ht="32.25" hidden="false" customHeight="true" outlineLevel="0" collapsed="false">
      <c r="A9" s="434" t="n">
        <v>2</v>
      </c>
      <c r="B9" s="435"/>
      <c r="C9" s="459" t="s">
        <v>529</v>
      </c>
      <c r="D9" s="459" t="s">
        <v>181</v>
      </c>
      <c r="E9" s="435"/>
      <c r="F9" s="435"/>
      <c r="G9" s="435"/>
      <c r="H9" s="435"/>
      <c r="I9" s="435"/>
      <c r="J9" s="348" t="n">
        <f aca="false">G9+H9-I9</f>
        <v>0</v>
      </c>
      <c r="K9" s="348"/>
      <c r="L9" s="56" t="s">
        <v>198</v>
      </c>
      <c r="M9" s="435"/>
      <c r="N9" s="438"/>
    </row>
    <row r="10" s="15" customFormat="true" ht="32.25" hidden="false" customHeight="true" outlineLevel="0" collapsed="false">
      <c r="A10" s="205" t="n">
        <v>3</v>
      </c>
      <c r="B10" s="435"/>
      <c r="C10" s="459" t="s">
        <v>620</v>
      </c>
      <c r="D10" s="459"/>
      <c r="E10" s="435"/>
      <c r="F10" s="435"/>
      <c r="G10" s="435"/>
      <c r="H10" s="435"/>
      <c r="I10" s="435"/>
      <c r="J10" s="348" t="n">
        <f aca="false">G10+H10-I10</f>
        <v>0</v>
      </c>
      <c r="K10" s="348"/>
      <c r="L10" s="56" t="s">
        <v>518</v>
      </c>
      <c r="M10" s="435"/>
      <c r="N10" s="438"/>
    </row>
    <row r="11" s="15" customFormat="true" ht="32.25" hidden="false" customHeight="true" outlineLevel="0" collapsed="false">
      <c r="A11" s="434" t="n">
        <v>4</v>
      </c>
      <c r="B11" s="435"/>
      <c r="C11" s="459" t="s">
        <v>623</v>
      </c>
      <c r="D11" s="459"/>
      <c r="E11" s="435"/>
      <c r="F11" s="435"/>
      <c r="G11" s="435"/>
      <c r="H11" s="435"/>
      <c r="I11" s="435"/>
      <c r="J11" s="348" t="n">
        <f aca="false">G11+H11-I11</f>
        <v>0</v>
      </c>
      <c r="K11" s="348"/>
      <c r="L11" s="56" t="s">
        <v>200</v>
      </c>
      <c r="M11" s="435"/>
      <c r="N11" s="438"/>
    </row>
    <row r="12" s="15" customFormat="true" ht="32.25" hidden="false" customHeight="true" outlineLevel="0" collapsed="false">
      <c r="A12" s="205" t="n">
        <v>5</v>
      </c>
      <c r="B12" s="435"/>
      <c r="C12" s="459" t="s">
        <v>174</v>
      </c>
      <c r="D12" s="459"/>
      <c r="E12" s="435"/>
      <c r="F12" s="435"/>
      <c r="G12" s="435"/>
      <c r="H12" s="435"/>
      <c r="I12" s="435"/>
      <c r="J12" s="348" t="n">
        <f aca="false">G12+H12-I12</f>
        <v>0</v>
      </c>
      <c r="K12" s="348"/>
      <c r="L12" s="56" t="s">
        <v>302</v>
      </c>
      <c r="M12" s="435"/>
      <c r="N12" s="438"/>
    </row>
    <row r="13" s="15" customFormat="true" ht="32.25" hidden="false" customHeight="true" outlineLevel="0" collapsed="false">
      <c r="A13" s="434" t="n">
        <v>6</v>
      </c>
      <c r="B13" s="435"/>
      <c r="C13" s="459"/>
      <c r="D13" s="459"/>
      <c r="E13" s="435"/>
      <c r="F13" s="435"/>
      <c r="G13" s="435"/>
      <c r="H13" s="435"/>
      <c r="I13" s="435"/>
      <c r="J13" s="348" t="n">
        <f aca="false">G13+H13-I13</f>
        <v>0</v>
      </c>
      <c r="K13" s="348"/>
      <c r="L13" s="56" t="s">
        <v>519</v>
      </c>
      <c r="M13" s="435"/>
      <c r="N13" s="438"/>
    </row>
    <row r="14" s="15" customFormat="true" ht="32.25" hidden="false" customHeight="true" outlineLevel="0" collapsed="false">
      <c r="A14" s="205" t="n">
        <v>7</v>
      </c>
      <c r="B14" s="435"/>
      <c r="C14" s="459"/>
      <c r="D14" s="459"/>
      <c r="E14" s="435"/>
      <c r="F14" s="435"/>
      <c r="G14" s="435"/>
      <c r="H14" s="435"/>
      <c r="I14" s="435"/>
      <c r="J14" s="348" t="n">
        <f aca="false">G14+H14-I14</f>
        <v>0</v>
      </c>
      <c r="K14" s="348"/>
      <c r="L14" s="56"/>
      <c r="M14" s="435"/>
      <c r="N14" s="438"/>
    </row>
    <row r="15" s="15" customFormat="true" ht="32.25" hidden="false" customHeight="true" outlineLevel="0" collapsed="false">
      <c r="A15" s="434" t="n">
        <v>8</v>
      </c>
      <c r="B15" s="435"/>
      <c r="C15" s="459"/>
      <c r="D15" s="459"/>
      <c r="E15" s="435"/>
      <c r="F15" s="435"/>
      <c r="G15" s="435"/>
      <c r="H15" s="435"/>
      <c r="I15" s="435"/>
      <c r="J15" s="348" t="n">
        <f aca="false">G15+H15-I15</f>
        <v>0</v>
      </c>
      <c r="K15" s="348"/>
      <c r="L15" s="56"/>
      <c r="M15" s="435"/>
      <c r="N15" s="438"/>
    </row>
    <row r="16" s="15" customFormat="true" ht="32.25" hidden="false" customHeight="true" outlineLevel="0" collapsed="false">
      <c r="A16" s="205" t="n">
        <v>9</v>
      </c>
      <c r="B16" s="435"/>
      <c r="C16" s="459"/>
      <c r="D16" s="459"/>
      <c r="E16" s="435"/>
      <c r="F16" s="435"/>
      <c r="G16" s="435"/>
      <c r="H16" s="435"/>
      <c r="I16" s="435"/>
      <c r="J16" s="348" t="n">
        <f aca="false">G16+H16-I16</f>
        <v>0</v>
      </c>
      <c r="K16" s="348"/>
      <c r="L16" s="56"/>
      <c r="M16" s="435"/>
      <c r="N16" s="438"/>
    </row>
    <row r="17" s="15" customFormat="true" ht="32.25" hidden="false" customHeight="true" outlineLevel="0" collapsed="false">
      <c r="A17" s="439" t="n">
        <v>10</v>
      </c>
      <c r="B17" s="440"/>
      <c r="C17" s="440"/>
      <c r="D17" s="440"/>
      <c r="E17" s="440"/>
      <c r="F17" s="440"/>
      <c r="G17" s="440"/>
      <c r="H17" s="440"/>
      <c r="I17" s="440"/>
      <c r="J17" s="91" t="n">
        <f aca="false">G17+H17-I17</f>
        <v>0</v>
      </c>
      <c r="K17" s="91"/>
      <c r="L17" s="58"/>
      <c r="M17" s="440"/>
      <c r="N17" s="441"/>
    </row>
  </sheetData>
  <mergeCells count="16">
    <mergeCell ref="A1:N1"/>
    <mergeCell ref="J2:N2"/>
    <mergeCell ref="J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B7:D7 M7 C8:C1017" type="list">
      <formula1>"房屋,土地,车辆,设备,其他"</formula1>
      <formula2>0</formula2>
    </dataValidation>
    <dataValidation allowBlank="true" errorStyle="stop" operator="between" showDropDown="false" showErrorMessage="true" showInputMessage="false" sqref="L2:M3 L7" type="list">
      <formula1>"盘盈,盘亏,毁损,,其他原因"</formula1>
      <formula2>0</formula2>
    </dataValidation>
    <dataValidation allowBlank="true" errorStyle="stop" operator="between" showDropDown="false" showErrorMessage="true" showInputMessage="false" sqref="D1:D5 D8:D1017" type="list">
      <formula1>"是,否"</formula1>
      <formula2>0</formula2>
    </dataValidation>
    <dataValidation allowBlank="true" errorStyle="stop" operator="between" showDropDown="false" showErrorMessage="true" showInputMessage="false" sqref="L8:L17" type="list">
      <formula1>"盘盈,盘亏,毁损,,报废,被盗,其他原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375" defaultRowHeight="14.25" zeroHeight="false" outlineLevelRow="0" outlineLevelCol="0"/>
  <cols>
    <col collapsed="false" customWidth="true" hidden="false" outlineLevel="0" max="1" min="1" style="354" width="10.09"/>
    <col collapsed="false" customWidth="true" hidden="false" outlineLevel="0" max="16" min="2" style="354" width="16.24"/>
    <col collapsed="false" customWidth="false" hidden="false" outlineLevel="0" max="31" min="17" style="354" width="8.99"/>
    <col collapsed="false" customWidth="false" hidden="false" outlineLevel="0" max="257" min="32" style="354" width="8.93"/>
  </cols>
  <sheetData>
    <row r="1" s="527" customFormat="true" ht="25.9" hidden="false" customHeight="true" outlineLevel="0" collapsed="false">
      <c r="A1" s="28" t="s">
        <v>6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527" customFormat="true" ht="25.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54" customFormat="true" ht="24" hidden="false" customHeight="true" outlineLevel="0" collapsed="false">
      <c r="A3" s="528" t="s">
        <v>143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</row>
    <row r="4" s="354" customFormat="true" ht="24" hidden="false" customHeight="true" outlineLevel="0" collapsed="false">
      <c r="A4" s="530" t="s">
        <v>98</v>
      </c>
      <c r="B4" s="36" t="s">
        <v>145</v>
      </c>
      <c r="C4" s="36" t="s">
        <v>151</v>
      </c>
      <c r="D4" s="35" t="s">
        <v>645</v>
      </c>
      <c r="E4" s="36" t="s">
        <v>153</v>
      </c>
      <c r="F4" s="36"/>
      <c r="G4" s="36"/>
      <c r="H4" s="36"/>
      <c r="I4" s="36" t="s">
        <v>102</v>
      </c>
      <c r="J4" s="36"/>
      <c r="K4" s="36"/>
      <c r="L4" s="36"/>
      <c r="M4" s="36" t="s">
        <v>154</v>
      </c>
      <c r="N4" s="36"/>
      <c r="O4" s="36" t="s">
        <v>646</v>
      </c>
      <c r="P4" s="38" t="s">
        <v>157</v>
      </c>
    </row>
    <row r="5" s="354" customFormat="true" ht="24" hidden="false" customHeight="true" outlineLevel="0" collapsed="false">
      <c r="A5" s="530"/>
      <c r="B5" s="36"/>
      <c r="C5" s="36"/>
      <c r="D5" s="35"/>
      <c r="E5" s="41" t="s">
        <v>647</v>
      </c>
      <c r="F5" s="41" t="s">
        <v>164</v>
      </c>
      <c r="G5" s="41" t="s">
        <v>165</v>
      </c>
      <c r="H5" s="41" t="s">
        <v>166</v>
      </c>
      <c r="I5" s="41" t="s">
        <v>167</v>
      </c>
      <c r="J5" s="41"/>
      <c r="K5" s="41" t="s">
        <v>168</v>
      </c>
      <c r="L5" s="41"/>
      <c r="M5" s="41" t="s">
        <v>647</v>
      </c>
      <c r="N5" s="41" t="s">
        <v>166</v>
      </c>
      <c r="O5" s="36"/>
      <c r="P5" s="38"/>
    </row>
    <row r="6" s="354" customFormat="true" ht="24" hidden="false" customHeight="true" outlineLevel="0" collapsed="false">
      <c r="A6" s="530"/>
      <c r="B6" s="36"/>
      <c r="C6" s="36"/>
      <c r="D6" s="35"/>
      <c r="E6" s="41"/>
      <c r="F6" s="41"/>
      <c r="G6" s="41"/>
      <c r="H6" s="41"/>
      <c r="I6" s="41" t="s">
        <v>647</v>
      </c>
      <c r="J6" s="41" t="s">
        <v>166</v>
      </c>
      <c r="K6" s="41" t="s">
        <v>647</v>
      </c>
      <c r="L6" s="41" t="s">
        <v>166</v>
      </c>
      <c r="M6" s="41"/>
      <c r="N6" s="41"/>
      <c r="O6" s="41"/>
      <c r="P6" s="38"/>
    </row>
    <row r="7" s="354" customFormat="true" ht="27.75" hidden="false" customHeight="true" outlineLevel="0" collapsed="false">
      <c r="A7" s="479" t="s">
        <v>176</v>
      </c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76" t="n">
        <v>15</v>
      </c>
    </row>
    <row r="8" s="354" customFormat="true" ht="27.75" hidden="false" customHeight="true" outlineLevel="0" collapsed="false">
      <c r="A8" s="479" t="s">
        <v>108</v>
      </c>
      <c r="B8" s="52" t="s">
        <v>109</v>
      </c>
      <c r="C8" s="52" t="s">
        <v>109</v>
      </c>
      <c r="D8" s="52" t="s">
        <v>109</v>
      </c>
      <c r="E8" s="52"/>
      <c r="F8" s="52"/>
      <c r="G8" s="52"/>
      <c r="H8" s="52"/>
      <c r="I8" s="52"/>
      <c r="J8" s="52"/>
      <c r="K8" s="52"/>
      <c r="L8" s="52"/>
      <c r="M8" s="458" t="n">
        <f aca="false">E8+I8-K8</f>
        <v>0</v>
      </c>
      <c r="N8" s="458" t="n">
        <f aca="false">H8+J8-L8</f>
        <v>0</v>
      </c>
      <c r="O8" s="52" t="s">
        <v>109</v>
      </c>
      <c r="P8" s="53" t="s">
        <v>109</v>
      </c>
    </row>
    <row r="9" s="354" customFormat="true" ht="27.75" hidden="false" customHeight="true" outlineLevel="0" collapsed="false">
      <c r="A9" s="448" t="n">
        <v>1</v>
      </c>
      <c r="B9" s="84"/>
      <c r="C9" s="84"/>
      <c r="D9" s="85" t="s">
        <v>643</v>
      </c>
      <c r="E9" s="84"/>
      <c r="F9" s="84"/>
      <c r="G9" s="84"/>
      <c r="H9" s="84"/>
      <c r="I9" s="84"/>
      <c r="J9" s="84"/>
      <c r="K9" s="84"/>
      <c r="L9" s="84"/>
      <c r="M9" s="458" t="n">
        <f aca="false">E9+I9-K9</f>
        <v>0</v>
      </c>
      <c r="N9" s="458" t="n">
        <f aca="false">H9+J9-L9</f>
        <v>0</v>
      </c>
      <c r="O9" s="85" t="s">
        <v>648</v>
      </c>
      <c r="P9" s="88"/>
    </row>
    <row r="10" s="354" customFormat="true" ht="27.75" hidden="false" customHeight="true" outlineLevel="0" collapsed="false">
      <c r="A10" s="448" t="n">
        <v>2</v>
      </c>
      <c r="B10" s="84"/>
      <c r="C10" s="84"/>
      <c r="D10" s="85" t="s">
        <v>529</v>
      </c>
      <c r="E10" s="84"/>
      <c r="F10" s="84"/>
      <c r="G10" s="84"/>
      <c r="H10" s="84"/>
      <c r="I10" s="84"/>
      <c r="J10" s="84"/>
      <c r="K10" s="84"/>
      <c r="L10" s="84"/>
      <c r="M10" s="458" t="n">
        <f aca="false">E10+I10-K10</f>
        <v>0</v>
      </c>
      <c r="N10" s="458" t="n">
        <f aca="false">H10+J10-L10</f>
        <v>0</v>
      </c>
      <c r="O10" s="85" t="s">
        <v>181</v>
      </c>
      <c r="P10" s="88"/>
    </row>
    <row r="11" s="354" customFormat="true" ht="27.75" hidden="false" customHeight="true" outlineLevel="0" collapsed="false">
      <c r="A11" s="448" t="n">
        <v>3</v>
      </c>
      <c r="B11" s="84"/>
      <c r="C11" s="84"/>
      <c r="D11" s="85" t="s">
        <v>649</v>
      </c>
      <c r="E11" s="84"/>
      <c r="F11" s="84"/>
      <c r="G11" s="84"/>
      <c r="H11" s="84"/>
      <c r="I11" s="84"/>
      <c r="J11" s="84"/>
      <c r="K11" s="84"/>
      <c r="L11" s="84"/>
      <c r="M11" s="458" t="n">
        <f aca="false">E11+I11-K11</f>
        <v>0</v>
      </c>
      <c r="N11" s="458" t="n">
        <f aca="false">H11+J11-L11</f>
        <v>0</v>
      </c>
      <c r="O11" s="84"/>
      <c r="P11" s="88"/>
    </row>
    <row r="12" s="354" customFormat="true" ht="27.75" hidden="false" customHeight="true" outlineLevel="0" collapsed="false">
      <c r="A12" s="448" t="n">
        <v>4</v>
      </c>
      <c r="B12" s="84"/>
      <c r="C12" s="84"/>
      <c r="D12" s="85" t="s">
        <v>620</v>
      </c>
      <c r="E12" s="84"/>
      <c r="F12" s="84"/>
      <c r="G12" s="84"/>
      <c r="H12" s="84"/>
      <c r="I12" s="84"/>
      <c r="J12" s="84"/>
      <c r="K12" s="84"/>
      <c r="L12" s="84"/>
      <c r="M12" s="458" t="n">
        <f aca="false">E12+I12-K12</f>
        <v>0</v>
      </c>
      <c r="N12" s="458" t="n">
        <f aca="false">H12+J12-L12</f>
        <v>0</v>
      </c>
      <c r="O12" s="84"/>
      <c r="P12" s="88"/>
    </row>
    <row r="13" s="354" customFormat="true" ht="27.75" hidden="false" customHeight="true" outlineLevel="0" collapsed="false">
      <c r="A13" s="448" t="n">
        <v>5</v>
      </c>
      <c r="B13" s="84"/>
      <c r="C13" s="84"/>
      <c r="D13" s="85" t="s">
        <v>623</v>
      </c>
      <c r="E13" s="84"/>
      <c r="F13" s="84"/>
      <c r="G13" s="84"/>
      <c r="H13" s="84"/>
      <c r="I13" s="84"/>
      <c r="J13" s="84"/>
      <c r="K13" s="84"/>
      <c r="L13" s="84"/>
      <c r="M13" s="458" t="n">
        <f aca="false">E13+I13-K13</f>
        <v>0</v>
      </c>
      <c r="N13" s="458" t="n">
        <f aca="false">H13+J13-L13</f>
        <v>0</v>
      </c>
      <c r="O13" s="84"/>
      <c r="P13" s="88"/>
    </row>
    <row r="14" s="354" customFormat="true" ht="27.75" hidden="false" customHeight="true" outlineLevel="0" collapsed="false">
      <c r="A14" s="448" t="n">
        <v>6</v>
      </c>
      <c r="B14" s="84"/>
      <c r="C14" s="84"/>
      <c r="D14" s="85" t="s">
        <v>650</v>
      </c>
      <c r="E14" s="84"/>
      <c r="F14" s="84"/>
      <c r="G14" s="84"/>
      <c r="H14" s="84"/>
      <c r="I14" s="84"/>
      <c r="J14" s="84"/>
      <c r="K14" s="84"/>
      <c r="L14" s="84"/>
      <c r="M14" s="458" t="n">
        <f aca="false">E14+I14-K14</f>
        <v>0</v>
      </c>
      <c r="N14" s="458" t="n">
        <f aca="false">H14+J14-L14</f>
        <v>0</v>
      </c>
      <c r="O14" s="84"/>
      <c r="P14" s="88"/>
    </row>
    <row r="15" s="354" customFormat="true" ht="27.75" hidden="false" customHeight="true" outlineLevel="0" collapsed="false">
      <c r="A15" s="448" t="n">
        <v>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458" t="n">
        <f aca="false">E15+I15-K15</f>
        <v>0</v>
      </c>
      <c r="N15" s="458" t="n">
        <f aca="false">H15+J15-L15</f>
        <v>0</v>
      </c>
      <c r="O15" s="84"/>
      <c r="P15" s="88"/>
    </row>
    <row r="16" s="354" customFormat="true" ht="27.75" hidden="false" customHeight="true" outlineLevel="0" collapsed="false">
      <c r="A16" s="448" t="n">
        <v>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458" t="n">
        <f aca="false">E16+I16-K16</f>
        <v>0</v>
      </c>
      <c r="N16" s="458" t="n">
        <f aca="false">H16+J16-L16</f>
        <v>0</v>
      </c>
      <c r="O16" s="84"/>
      <c r="P16" s="88"/>
    </row>
    <row r="17" customFormat="false" ht="27.75" hidden="false" customHeight="true" outlineLevel="0" collapsed="false">
      <c r="A17" s="448" t="n">
        <v>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458" t="n">
        <f aca="false">E17+I17-K17</f>
        <v>0</v>
      </c>
      <c r="N17" s="458" t="n">
        <f aca="false">H17+J17-L17</f>
        <v>0</v>
      </c>
      <c r="O17" s="84"/>
      <c r="P17" s="88"/>
    </row>
    <row r="18" customFormat="false" ht="27.75" hidden="false" customHeight="true" outlineLevel="0" collapsed="false">
      <c r="A18" s="462" t="n">
        <v>1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464" t="n">
        <f aca="false">E18+I18-K18</f>
        <v>0</v>
      </c>
      <c r="N18" s="464" t="n">
        <f aca="false">H18+J18-L18</f>
        <v>0</v>
      </c>
      <c r="O18" s="89"/>
      <c r="P18" s="93"/>
    </row>
  </sheetData>
  <mergeCells count="18">
    <mergeCell ref="A1:P1"/>
    <mergeCell ref="A4:A6"/>
    <mergeCell ref="B4:B6"/>
    <mergeCell ref="C4:C6"/>
    <mergeCell ref="D4:D6"/>
    <mergeCell ref="E4:H4"/>
    <mergeCell ref="I4:L4"/>
    <mergeCell ref="M4:N4"/>
    <mergeCell ref="O4:O6"/>
    <mergeCell ref="P4:P6"/>
    <mergeCell ref="E5:E6"/>
    <mergeCell ref="F5:F6"/>
    <mergeCell ref="G5:G6"/>
    <mergeCell ref="H5:H6"/>
    <mergeCell ref="I5:J5"/>
    <mergeCell ref="K5:L5"/>
    <mergeCell ref="M5:M6"/>
    <mergeCell ref="N5:N6"/>
  </mergeCells>
  <dataValidations count="3">
    <dataValidation allowBlank="true" errorStyle="stop" operator="between" showDropDown="false" showErrorMessage="true" showInputMessage="false" sqref="D8 D19:D1018" type="list">
      <formula1>"房屋,土地,构建物,其他资产"</formula1>
      <formula2>0</formula2>
    </dataValidation>
    <dataValidation allowBlank="true" errorStyle="stop" operator="between" showDropDown="false" showErrorMessage="true" showInputMessage="false" sqref="D9:D18" type="list">
      <formula1>"房屋,土地,构建物,车辆,设备,其他资产"</formula1>
      <formula2>0</formula2>
    </dataValidation>
    <dataValidation allowBlank="true" errorStyle="stop" operator="between" showDropDown="false" showErrorMessage="true" showInputMessage="false" sqref="P9:P18" type="list">
      <formula1>"未有建设规划许可证,存在违法用地或违规建设,缺少工程竣工验收报告,缺少安全消防手续,房屋老旧危房鉴定不过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375" defaultRowHeight="14.25" zeroHeight="false" outlineLevelRow="0" outlineLevelCol="0"/>
  <cols>
    <col collapsed="false" customWidth="false" hidden="false" outlineLevel="0" max="1" min="1" style="354" width="8.99"/>
    <col collapsed="false" customWidth="true" hidden="false" outlineLevel="0" max="3" min="2" style="354" width="13.24"/>
    <col collapsed="false" customWidth="true" hidden="false" outlineLevel="0" max="4" min="4" style="26" width="13.24"/>
    <col collapsed="false" customWidth="true" hidden="false" outlineLevel="0" max="5" min="5" style="27" width="13.24"/>
    <col collapsed="false" customWidth="true" hidden="false" outlineLevel="0" max="8" min="6" style="26" width="13.24"/>
    <col collapsed="false" customWidth="true" hidden="false" outlineLevel="0" max="14" min="9" style="354" width="13.24"/>
    <col collapsed="false" customWidth="false" hidden="false" outlineLevel="0" max="15" min="15" style="354" width="8.99"/>
    <col collapsed="false" customWidth="false" hidden="true" outlineLevel="0" max="16" min="16" style="354" width="8.99"/>
    <col collapsed="false" customWidth="false" hidden="false" outlineLevel="0" max="31" min="17" style="354" width="8.99"/>
    <col collapsed="false" customWidth="false" hidden="false" outlineLevel="0" max="257" min="32" style="354" width="8.93"/>
  </cols>
  <sheetData>
    <row r="1" customFormat="false" ht="25.9" hidden="false" customHeight="true" outlineLevel="0" collapsed="false">
      <c r="A1" s="28" t="s">
        <v>6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5.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4" hidden="false" customHeight="true" outlineLevel="0" collapsed="false">
      <c r="A3" s="528" t="s">
        <v>143</v>
      </c>
      <c r="B3" s="29"/>
      <c r="C3" s="29"/>
      <c r="E3" s="26"/>
      <c r="I3" s="29"/>
      <c r="J3" s="29"/>
      <c r="K3" s="29"/>
      <c r="L3" s="29"/>
      <c r="M3" s="29"/>
      <c r="N3" s="29"/>
    </row>
    <row r="4" customFormat="false" ht="24" hidden="false" customHeight="true" outlineLevel="0" collapsed="false">
      <c r="A4" s="530" t="s">
        <v>98</v>
      </c>
      <c r="B4" s="36" t="s">
        <v>145</v>
      </c>
      <c r="C4" s="36" t="s">
        <v>151</v>
      </c>
      <c r="D4" s="35" t="s">
        <v>147</v>
      </c>
      <c r="E4" s="35"/>
      <c r="F4" s="35"/>
      <c r="G4" s="35"/>
      <c r="H4" s="35"/>
      <c r="I4" s="35" t="s">
        <v>219</v>
      </c>
      <c r="J4" s="35" t="s">
        <v>652</v>
      </c>
      <c r="K4" s="531" t="s">
        <v>653</v>
      </c>
      <c r="L4" s="531"/>
      <c r="M4" s="531"/>
      <c r="N4" s="38" t="s">
        <v>157</v>
      </c>
    </row>
    <row r="5" customFormat="false" ht="24" hidden="false" customHeight="true" outlineLevel="0" collapsed="false">
      <c r="A5" s="530"/>
      <c r="B5" s="36"/>
      <c r="C5" s="36"/>
      <c r="D5" s="532" t="s">
        <v>159</v>
      </c>
      <c r="E5" s="532" t="s">
        <v>160</v>
      </c>
      <c r="F5" s="532" t="s">
        <v>161</v>
      </c>
      <c r="G5" s="532" t="s">
        <v>654</v>
      </c>
      <c r="H5" s="532" t="s">
        <v>210</v>
      </c>
      <c r="I5" s="35"/>
      <c r="J5" s="35"/>
      <c r="K5" s="40" t="s">
        <v>192</v>
      </c>
      <c r="L5" s="40" t="s">
        <v>655</v>
      </c>
      <c r="M5" s="40" t="s">
        <v>656</v>
      </c>
      <c r="N5" s="38"/>
    </row>
    <row r="6" customFormat="false" ht="24" hidden="false" customHeight="true" outlineLevel="0" collapsed="false">
      <c r="A6" s="479" t="s">
        <v>176</v>
      </c>
      <c r="B6" s="75" t="n">
        <v>1</v>
      </c>
      <c r="C6" s="52" t="n">
        <v>2</v>
      </c>
      <c r="D6" s="75" t="n">
        <v>3</v>
      </c>
      <c r="E6" s="52" t="n">
        <v>4</v>
      </c>
      <c r="F6" s="75" t="n">
        <v>5</v>
      </c>
      <c r="G6" s="52" t="n">
        <v>6</v>
      </c>
      <c r="H6" s="75" t="n">
        <v>7</v>
      </c>
      <c r="I6" s="52" t="n">
        <v>8</v>
      </c>
      <c r="J6" s="75" t="n">
        <v>9</v>
      </c>
      <c r="K6" s="52" t="n">
        <v>10</v>
      </c>
      <c r="L6" s="75" t="n">
        <v>11</v>
      </c>
      <c r="M6" s="52" t="n">
        <v>12</v>
      </c>
      <c r="N6" s="76" t="n">
        <v>13</v>
      </c>
    </row>
    <row r="7" customFormat="false" ht="24" hidden="false" customHeight="true" outlineLevel="0" collapsed="false">
      <c r="A7" s="533" t="s">
        <v>108</v>
      </c>
      <c r="B7" s="145" t="s">
        <v>109</v>
      </c>
      <c r="C7" s="145" t="s">
        <v>109</v>
      </c>
      <c r="D7" s="145" t="s">
        <v>109</v>
      </c>
      <c r="E7" s="145" t="s">
        <v>109</v>
      </c>
      <c r="F7" s="145" t="s">
        <v>109</v>
      </c>
      <c r="G7" s="145"/>
      <c r="H7" s="145"/>
      <c r="I7" s="145" t="s">
        <v>109</v>
      </c>
      <c r="J7" s="84"/>
      <c r="K7" s="458" t="n">
        <f aca="false">L7+M7</f>
        <v>0</v>
      </c>
      <c r="L7" s="84"/>
      <c r="M7" s="84"/>
      <c r="N7" s="147" t="s">
        <v>109</v>
      </c>
    </row>
    <row r="8" customFormat="false" ht="28.5" hidden="false" customHeight="true" outlineLevel="0" collapsed="false">
      <c r="A8" s="448" t="n">
        <v>1</v>
      </c>
      <c r="B8" s="84"/>
      <c r="C8" s="84"/>
      <c r="D8" s="47"/>
      <c r="E8" s="48"/>
      <c r="F8" s="47"/>
      <c r="G8" s="47"/>
      <c r="H8" s="47"/>
      <c r="I8" s="85" t="s">
        <v>529</v>
      </c>
      <c r="J8" s="84"/>
      <c r="K8" s="458" t="n">
        <f aca="false">L8+M8</f>
        <v>0</v>
      </c>
      <c r="L8" s="84"/>
      <c r="M8" s="84"/>
      <c r="N8" s="88"/>
      <c r="P8" s="528" t="s">
        <v>657</v>
      </c>
    </row>
    <row r="9" customFormat="false" ht="28.5" hidden="false" customHeight="true" outlineLevel="0" collapsed="false">
      <c r="A9" s="448" t="n">
        <v>2</v>
      </c>
      <c r="B9" s="84"/>
      <c r="C9" s="84"/>
      <c r="D9" s="47"/>
      <c r="E9" s="48"/>
      <c r="F9" s="47"/>
      <c r="G9" s="47"/>
      <c r="H9" s="47"/>
      <c r="I9" s="85" t="s">
        <v>658</v>
      </c>
      <c r="J9" s="84"/>
      <c r="K9" s="458" t="n">
        <f aca="false">L9+M9</f>
        <v>0</v>
      </c>
      <c r="L9" s="84"/>
      <c r="M9" s="84"/>
      <c r="N9" s="88"/>
      <c r="P9" s="528" t="s">
        <v>658</v>
      </c>
    </row>
    <row r="10" customFormat="false" ht="28.5" hidden="false" customHeight="true" outlineLevel="0" collapsed="false">
      <c r="A10" s="448" t="n">
        <v>3</v>
      </c>
      <c r="B10" s="84"/>
      <c r="C10" s="84"/>
      <c r="D10" s="47"/>
      <c r="E10" s="48"/>
      <c r="F10" s="47"/>
      <c r="G10" s="47"/>
      <c r="H10" s="47"/>
      <c r="I10" s="85" t="s">
        <v>643</v>
      </c>
      <c r="J10" s="84"/>
      <c r="K10" s="458" t="n">
        <f aca="false">L10+M10</f>
        <v>0</v>
      </c>
      <c r="L10" s="84"/>
      <c r="M10" s="84"/>
      <c r="N10" s="88"/>
      <c r="P10" s="528" t="s">
        <v>659</v>
      </c>
    </row>
    <row r="11" customFormat="false" ht="28.5" hidden="false" customHeight="true" outlineLevel="0" collapsed="false">
      <c r="A11" s="448" t="n">
        <v>4</v>
      </c>
      <c r="B11" s="84"/>
      <c r="C11" s="84"/>
      <c r="D11" s="47"/>
      <c r="E11" s="48"/>
      <c r="F11" s="47"/>
      <c r="G11" s="47"/>
      <c r="H11" s="47"/>
      <c r="I11" s="85" t="s">
        <v>236</v>
      </c>
      <c r="J11" s="84"/>
      <c r="K11" s="458" t="n">
        <f aca="false">L11+M11</f>
        <v>0</v>
      </c>
      <c r="L11" s="84"/>
      <c r="M11" s="84"/>
      <c r="N11" s="88"/>
      <c r="P11" s="528" t="s">
        <v>638</v>
      </c>
    </row>
    <row r="12" customFormat="false" ht="28.5" hidden="false" customHeight="true" outlineLevel="0" collapsed="false">
      <c r="A12" s="448" t="n">
        <v>5</v>
      </c>
      <c r="B12" s="84"/>
      <c r="C12" s="84"/>
      <c r="D12" s="47"/>
      <c r="E12" s="48"/>
      <c r="F12" s="47"/>
      <c r="G12" s="47"/>
      <c r="H12" s="47"/>
      <c r="I12" s="85" t="s">
        <v>660</v>
      </c>
      <c r="J12" s="84"/>
      <c r="K12" s="458" t="n">
        <f aca="false">L12+M12</f>
        <v>0</v>
      </c>
      <c r="L12" s="84"/>
      <c r="M12" s="84"/>
      <c r="N12" s="88"/>
      <c r="P12" s="528" t="s">
        <v>639</v>
      </c>
    </row>
    <row r="13" customFormat="false" ht="28.5" hidden="false" customHeight="true" outlineLevel="0" collapsed="false">
      <c r="A13" s="448" t="n">
        <v>6</v>
      </c>
      <c r="B13" s="84"/>
      <c r="C13" s="84"/>
      <c r="D13" s="47"/>
      <c r="E13" s="48"/>
      <c r="F13" s="47"/>
      <c r="G13" s="47"/>
      <c r="H13" s="47"/>
      <c r="I13" s="85" t="s">
        <v>174</v>
      </c>
      <c r="J13" s="84"/>
      <c r="K13" s="458" t="n">
        <f aca="false">L13+M13</f>
        <v>0</v>
      </c>
      <c r="L13" s="84"/>
      <c r="M13" s="84"/>
      <c r="N13" s="88"/>
      <c r="P13" s="528" t="s">
        <v>661</v>
      </c>
    </row>
    <row r="14" customFormat="false" ht="28.5" hidden="false" customHeight="true" outlineLevel="0" collapsed="false">
      <c r="A14" s="448" t="n">
        <v>7</v>
      </c>
      <c r="B14" s="84"/>
      <c r="C14" s="84"/>
      <c r="D14" s="47"/>
      <c r="E14" s="48"/>
      <c r="F14" s="47"/>
      <c r="G14" s="47"/>
      <c r="H14" s="47"/>
      <c r="I14" s="85"/>
      <c r="J14" s="84"/>
      <c r="K14" s="458" t="n">
        <f aca="false">L14+M14</f>
        <v>0</v>
      </c>
      <c r="L14" s="84"/>
      <c r="M14" s="84"/>
      <c r="N14" s="88"/>
      <c r="P14" s="528" t="s">
        <v>174</v>
      </c>
    </row>
    <row r="15" customFormat="false" ht="28.5" hidden="false" customHeight="true" outlineLevel="0" collapsed="false">
      <c r="A15" s="448" t="n">
        <v>8</v>
      </c>
      <c r="B15" s="84"/>
      <c r="C15" s="84"/>
      <c r="D15" s="47"/>
      <c r="E15" s="48"/>
      <c r="F15" s="47"/>
      <c r="G15" s="47"/>
      <c r="H15" s="47"/>
      <c r="I15" s="84"/>
      <c r="J15" s="84"/>
      <c r="K15" s="458" t="n">
        <f aca="false">L15+M15</f>
        <v>0</v>
      </c>
      <c r="L15" s="84"/>
      <c r="M15" s="84"/>
      <c r="N15" s="88"/>
    </row>
    <row r="16" customFormat="false" ht="28.5" hidden="false" customHeight="true" outlineLevel="0" collapsed="false">
      <c r="A16" s="448" t="n">
        <v>9</v>
      </c>
      <c r="B16" s="84"/>
      <c r="C16" s="84"/>
      <c r="D16" s="47"/>
      <c r="E16" s="48"/>
      <c r="F16" s="47"/>
      <c r="G16" s="47"/>
      <c r="H16" s="47"/>
      <c r="I16" s="84"/>
      <c r="J16" s="84"/>
      <c r="K16" s="458" t="n">
        <f aca="false">L16+M16</f>
        <v>0</v>
      </c>
      <c r="L16" s="84"/>
      <c r="M16" s="84"/>
      <c r="N16" s="88"/>
    </row>
    <row r="17" customFormat="false" ht="28.5" hidden="false" customHeight="true" outlineLevel="0" collapsed="false">
      <c r="A17" s="462" t="n">
        <v>10</v>
      </c>
      <c r="B17" s="89"/>
      <c r="C17" s="89"/>
      <c r="D17" s="58"/>
      <c r="E17" s="59"/>
      <c r="F17" s="58"/>
      <c r="G17" s="58"/>
      <c r="H17" s="58"/>
      <c r="I17" s="89"/>
      <c r="J17" s="89"/>
      <c r="K17" s="464" t="n">
        <f aca="false">L17+M17</f>
        <v>0</v>
      </c>
      <c r="L17" s="89"/>
      <c r="M17" s="89"/>
      <c r="N17" s="93"/>
    </row>
    <row r="18" customFormat="false" ht="14.25" hidden="false" customHeight="false" outlineLevel="0" collapsed="false">
      <c r="D18" s="534"/>
      <c r="E18" s="535"/>
      <c r="F18" s="534"/>
      <c r="G18" s="534"/>
      <c r="H18" s="534"/>
    </row>
    <row r="19" customFormat="false" ht="14.25" hidden="false" customHeight="false" outlineLevel="0" collapsed="false">
      <c r="D19" s="534"/>
      <c r="E19" s="535"/>
      <c r="F19" s="534"/>
      <c r="G19" s="534"/>
      <c r="H19" s="534"/>
    </row>
    <row r="20" customFormat="false" ht="14.25" hidden="false" customHeight="false" outlineLevel="0" collapsed="false">
      <c r="D20" s="534"/>
      <c r="E20" s="535"/>
      <c r="F20" s="534"/>
      <c r="G20" s="534"/>
      <c r="H20" s="534"/>
    </row>
    <row r="21" customFormat="false" ht="14.25" hidden="false" customHeight="false" outlineLevel="0" collapsed="false">
      <c r="D21" s="534"/>
      <c r="E21" s="535"/>
      <c r="F21" s="534"/>
      <c r="G21" s="534"/>
      <c r="H21" s="534"/>
    </row>
    <row r="22" customFormat="false" ht="14.25" hidden="false" customHeight="false" outlineLevel="0" collapsed="false">
      <c r="D22" s="534"/>
      <c r="E22" s="535"/>
      <c r="F22" s="534"/>
      <c r="G22" s="534"/>
      <c r="H22" s="534"/>
    </row>
    <row r="23" customFormat="false" ht="14.25" hidden="false" customHeight="false" outlineLevel="0" collapsed="false">
      <c r="D23" s="534"/>
      <c r="E23" s="535"/>
      <c r="F23" s="534"/>
      <c r="G23" s="534"/>
      <c r="H23" s="534"/>
    </row>
    <row r="24" customFormat="false" ht="14.25" hidden="false" customHeight="false" outlineLevel="0" collapsed="false">
      <c r="D24" s="68"/>
      <c r="E24" s="536"/>
      <c r="F24" s="68"/>
      <c r="G24" s="68"/>
      <c r="H24" s="68"/>
    </row>
  </sheetData>
  <mergeCells count="9">
    <mergeCell ref="A1:N1"/>
    <mergeCell ref="A4:A5"/>
    <mergeCell ref="B4:B5"/>
    <mergeCell ref="C4:C5"/>
    <mergeCell ref="D4:H4"/>
    <mergeCell ref="I4:I5"/>
    <mergeCell ref="J4:J5"/>
    <mergeCell ref="K4:M4"/>
    <mergeCell ref="N4:N5"/>
  </mergeCells>
  <dataValidations count="1">
    <dataValidation allowBlank="true" errorStyle="stop" operator="between" showDropDown="false" showErrorMessage="true" showInputMessage="false" sqref="I8:I1017" type="list">
      <formula1>"土地,保障房,房屋,构筑物,在建工程,大型仪器设备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375" defaultRowHeight="14.25" zeroHeight="false" outlineLevelRow="0" outlineLevelCol="0"/>
  <cols>
    <col collapsed="false" customWidth="true" hidden="false" outlineLevel="0" max="1" min="1" style="65" width="8.5"/>
    <col collapsed="false" customWidth="true" hidden="false" outlineLevel="0" max="2" min="2" style="65" width="14.24"/>
    <col collapsed="false" customWidth="true" hidden="false" outlineLevel="0" max="3" min="3" style="65" width="14.62"/>
    <col collapsed="false" customWidth="true" hidden="false" outlineLevel="0" max="4" min="4" style="65" width="15.24"/>
    <col collapsed="false" customWidth="true" hidden="false" outlineLevel="0" max="5" min="5" style="65" width="14.99"/>
    <col collapsed="false" customWidth="true" hidden="false" outlineLevel="0" max="6" min="6" style="66" width="14.24"/>
    <col collapsed="false" customWidth="true" hidden="false" outlineLevel="0" max="7" min="7" style="66" width="15.5"/>
    <col collapsed="false" customWidth="true" hidden="false" outlineLevel="0" max="8" min="8" style="66" width="14.99"/>
    <col collapsed="false" customWidth="true" hidden="false" outlineLevel="0" max="10" min="9" style="65" width="14.62"/>
    <col collapsed="false" customWidth="true" hidden="false" outlineLevel="0" max="13" min="11" style="65" width="16.12"/>
    <col collapsed="false" customWidth="true" hidden="false" outlineLevel="0" max="14" min="14" style="65" width="15.5"/>
    <col collapsed="false" customWidth="true" hidden="false" outlineLevel="0" max="15" min="15" style="65" width="12.24"/>
    <col collapsed="false" customWidth="true" hidden="false" outlineLevel="0" max="16" min="16" style="65" width="18.5"/>
    <col collapsed="false" customWidth="false" hidden="false" outlineLevel="0" max="31" min="17" style="65" width="8.99"/>
    <col collapsed="false" customWidth="false" hidden="false" outlineLevel="0" max="257" min="32" style="65" width="8.93"/>
  </cols>
  <sheetData>
    <row r="1" customFormat="false" ht="25.9" hidden="false" customHeight="true" outlineLevel="0" collapsed="false">
      <c r="A1" s="28" t="s">
        <v>6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15" hidden="false" customHeight="true" outlineLevel="0" collapsed="false">
      <c r="B2" s="26"/>
      <c r="D2" s="26"/>
      <c r="E2" s="26"/>
      <c r="F2" s="26"/>
      <c r="G2" s="26"/>
      <c r="H2" s="26"/>
      <c r="I2" s="26"/>
      <c r="J2" s="26"/>
      <c r="K2" s="26"/>
      <c r="L2" s="26"/>
      <c r="M2" s="26"/>
      <c r="P2" s="67"/>
    </row>
    <row r="3" customFormat="false" ht="37.5" hidden="false" customHeight="true" outlineLevel="0" collapsed="false">
      <c r="A3" s="537" t="s">
        <v>143</v>
      </c>
      <c r="B3" s="140"/>
      <c r="C3" s="140"/>
      <c r="D3" s="31"/>
      <c r="F3" s="65"/>
      <c r="G3" s="65"/>
      <c r="H3" s="65"/>
      <c r="P3" s="137" t="s">
        <v>144</v>
      </c>
    </row>
    <row r="4" s="39" customFormat="true" ht="35.25" hidden="false" customHeight="true" outlineLevel="0" collapsed="false">
      <c r="A4" s="34" t="s">
        <v>98</v>
      </c>
      <c r="B4" s="35" t="s">
        <v>663</v>
      </c>
      <c r="C4" s="35" t="s">
        <v>664</v>
      </c>
      <c r="D4" s="35" t="s">
        <v>665</v>
      </c>
      <c r="E4" s="35" t="s">
        <v>666</v>
      </c>
      <c r="F4" s="35" t="s">
        <v>667</v>
      </c>
      <c r="G4" s="35" t="s">
        <v>668</v>
      </c>
      <c r="H4" s="35" t="s">
        <v>669</v>
      </c>
      <c r="I4" s="35" t="s">
        <v>670</v>
      </c>
      <c r="J4" s="245" t="s">
        <v>671</v>
      </c>
      <c r="K4" s="35" t="s">
        <v>672</v>
      </c>
      <c r="L4" s="35"/>
      <c r="M4" s="35"/>
      <c r="N4" s="35"/>
      <c r="O4" s="35" t="s">
        <v>157</v>
      </c>
      <c r="P4" s="357" t="s">
        <v>158</v>
      </c>
    </row>
    <row r="5" s="39" customFormat="true" ht="35.2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245"/>
      <c r="K5" s="538" t="s">
        <v>673</v>
      </c>
      <c r="L5" s="538" t="s">
        <v>674</v>
      </c>
      <c r="M5" s="538" t="s">
        <v>675</v>
      </c>
      <c r="N5" s="538" t="s">
        <v>676</v>
      </c>
      <c r="O5" s="35"/>
      <c r="P5" s="357"/>
    </row>
    <row r="6" s="39" customFormat="true" ht="32.25" hidden="false" customHeight="true" outlineLevel="0" collapsed="false">
      <c r="A6" s="78" t="s">
        <v>176</v>
      </c>
      <c r="B6" s="327" t="s">
        <v>261</v>
      </c>
      <c r="C6" s="327" t="s">
        <v>262</v>
      </c>
      <c r="D6" s="327" t="n">
        <v>3</v>
      </c>
      <c r="E6" s="327" t="n">
        <v>4</v>
      </c>
      <c r="F6" s="327" t="n">
        <v>5</v>
      </c>
      <c r="G6" s="327" t="n">
        <v>6</v>
      </c>
      <c r="H6" s="327" t="n">
        <v>7</v>
      </c>
      <c r="I6" s="327" t="n">
        <v>8</v>
      </c>
      <c r="J6" s="327" t="n">
        <v>9</v>
      </c>
      <c r="K6" s="327" t="n">
        <v>10</v>
      </c>
      <c r="L6" s="327" t="n">
        <v>11</v>
      </c>
      <c r="M6" s="327" t="n">
        <v>12</v>
      </c>
      <c r="N6" s="327" t="n">
        <v>13</v>
      </c>
      <c r="O6" s="327" t="n">
        <v>14</v>
      </c>
      <c r="P6" s="150" t="s">
        <v>283</v>
      </c>
    </row>
    <row r="7" s="39" customFormat="true" ht="32.25" hidden="false" customHeight="true" outlineLevel="0" collapsed="false">
      <c r="A7" s="78" t="s">
        <v>108</v>
      </c>
      <c r="B7" s="145" t="s">
        <v>109</v>
      </c>
      <c r="C7" s="145" t="s">
        <v>109</v>
      </c>
      <c r="D7" s="145" t="s">
        <v>109</v>
      </c>
      <c r="E7" s="327" t="s">
        <v>109</v>
      </c>
      <c r="F7" s="48" t="s">
        <v>109</v>
      </c>
      <c r="G7" s="48" t="s">
        <v>109</v>
      </c>
      <c r="H7" s="48" t="s">
        <v>109</v>
      </c>
      <c r="I7" s="49"/>
      <c r="J7" s="48" t="s">
        <v>109</v>
      </c>
      <c r="K7" s="49"/>
      <c r="L7" s="49"/>
      <c r="M7" s="49"/>
      <c r="N7" s="360" t="n">
        <f aca="false">L7-M7</f>
        <v>0</v>
      </c>
      <c r="O7" s="48" t="s">
        <v>109</v>
      </c>
      <c r="P7" s="76" t="s">
        <v>109</v>
      </c>
    </row>
    <row r="8" s="39" customFormat="true" ht="32.25" hidden="false" customHeight="true" outlineLevel="0" collapsed="false">
      <c r="A8" s="54" t="n">
        <v>1</v>
      </c>
      <c r="B8" s="52"/>
      <c r="C8" s="52"/>
      <c r="D8" s="85" t="s">
        <v>457</v>
      </c>
      <c r="E8" s="56" t="s">
        <v>677</v>
      </c>
      <c r="F8" s="48" t="n">
        <v>44768</v>
      </c>
      <c r="G8" s="48" t="n">
        <v>44768</v>
      </c>
      <c r="H8" s="85" t="s">
        <v>177</v>
      </c>
      <c r="I8" s="52"/>
      <c r="J8" s="85" t="s">
        <v>177</v>
      </c>
      <c r="K8" s="52"/>
      <c r="L8" s="52"/>
      <c r="M8" s="52"/>
      <c r="N8" s="360" t="n">
        <f aca="false">L8-M8</f>
        <v>0</v>
      </c>
      <c r="O8" s="52"/>
      <c r="P8" s="539"/>
    </row>
    <row r="9" s="39" customFormat="true" ht="32.25" hidden="false" customHeight="true" outlineLevel="0" collapsed="false">
      <c r="A9" s="54" t="n">
        <v>2</v>
      </c>
      <c r="B9" s="47"/>
      <c r="C9" s="50"/>
      <c r="D9" s="56" t="s">
        <v>458</v>
      </c>
      <c r="E9" s="56" t="s">
        <v>678</v>
      </c>
      <c r="H9" s="349" t="s">
        <v>181</v>
      </c>
      <c r="I9" s="50"/>
      <c r="J9" s="349" t="s">
        <v>181</v>
      </c>
      <c r="K9" s="50"/>
      <c r="L9" s="50"/>
      <c r="M9" s="50"/>
      <c r="N9" s="360" t="n">
        <f aca="false">L9-M9</f>
        <v>0</v>
      </c>
      <c r="O9" s="50"/>
      <c r="P9" s="76"/>
    </row>
    <row r="10" customFormat="false" ht="32.25" hidden="false" customHeight="true" outlineLevel="0" collapsed="false">
      <c r="A10" s="54" t="n">
        <v>3</v>
      </c>
      <c r="B10" s="47"/>
      <c r="C10" s="50"/>
      <c r="D10" s="56" t="s">
        <v>621</v>
      </c>
      <c r="E10" s="56" t="s">
        <v>679</v>
      </c>
      <c r="F10" s="48"/>
      <c r="G10" s="48"/>
      <c r="H10" s="48"/>
      <c r="I10" s="50"/>
      <c r="J10" s="349"/>
      <c r="K10" s="50"/>
      <c r="L10" s="50"/>
      <c r="M10" s="50"/>
      <c r="N10" s="360" t="n">
        <f aca="false">L10-M10</f>
        <v>0</v>
      </c>
      <c r="O10" s="50"/>
      <c r="P10" s="76"/>
    </row>
    <row r="11" customFormat="false" ht="32.25" hidden="false" customHeight="true" outlineLevel="0" collapsed="false">
      <c r="A11" s="54" t="n">
        <v>4</v>
      </c>
      <c r="B11" s="47"/>
      <c r="C11" s="50"/>
      <c r="D11" s="56" t="s">
        <v>624</v>
      </c>
      <c r="E11" s="56" t="s">
        <v>680</v>
      </c>
      <c r="F11" s="48"/>
      <c r="G11" s="48"/>
      <c r="H11" s="48"/>
      <c r="I11" s="50"/>
      <c r="J11" s="349"/>
      <c r="K11" s="50"/>
      <c r="L11" s="50"/>
      <c r="M11" s="50"/>
      <c r="N11" s="360" t="n">
        <f aca="false">L11-M11</f>
        <v>0</v>
      </c>
      <c r="O11" s="50"/>
      <c r="P11" s="76"/>
    </row>
    <row r="12" customFormat="false" ht="32.25" hidden="false" customHeight="true" outlineLevel="0" collapsed="false">
      <c r="A12" s="54" t="n">
        <v>5</v>
      </c>
      <c r="B12" s="47"/>
      <c r="C12" s="50"/>
      <c r="D12" s="56" t="s">
        <v>174</v>
      </c>
      <c r="E12" s="56" t="s">
        <v>681</v>
      </c>
      <c r="F12" s="48"/>
      <c r="G12" s="48"/>
      <c r="H12" s="48"/>
      <c r="I12" s="50"/>
      <c r="J12" s="349"/>
      <c r="K12" s="50"/>
      <c r="L12" s="50"/>
      <c r="M12" s="50"/>
      <c r="N12" s="360" t="n">
        <f aca="false">L12-M12</f>
        <v>0</v>
      </c>
      <c r="O12" s="50"/>
      <c r="P12" s="76"/>
    </row>
    <row r="13" customFormat="false" ht="32.25" hidden="false" customHeight="true" outlineLevel="0" collapsed="false">
      <c r="A13" s="54" t="n">
        <v>6</v>
      </c>
      <c r="B13" s="47"/>
      <c r="C13" s="50"/>
      <c r="D13" s="56"/>
      <c r="E13" s="56" t="s">
        <v>682</v>
      </c>
      <c r="F13" s="48"/>
      <c r="G13" s="48"/>
      <c r="H13" s="48"/>
      <c r="I13" s="50"/>
      <c r="J13" s="349"/>
      <c r="K13" s="50"/>
      <c r="L13" s="50"/>
      <c r="M13" s="50"/>
      <c r="N13" s="360" t="n">
        <f aca="false">L13-M13</f>
        <v>0</v>
      </c>
      <c r="O13" s="50"/>
      <c r="P13" s="76"/>
    </row>
    <row r="14" customFormat="false" ht="32.25" hidden="false" customHeight="true" outlineLevel="0" collapsed="false">
      <c r="A14" s="54" t="n">
        <v>7</v>
      </c>
      <c r="B14" s="47"/>
      <c r="C14" s="50"/>
      <c r="D14" s="56"/>
      <c r="E14" s="56"/>
      <c r="F14" s="48"/>
      <c r="G14" s="48"/>
      <c r="H14" s="48"/>
      <c r="I14" s="50"/>
      <c r="J14" s="349"/>
      <c r="K14" s="50"/>
      <c r="L14" s="50"/>
      <c r="M14" s="50"/>
      <c r="N14" s="360" t="n">
        <f aca="false">L14-M14</f>
        <v>0</v>
      </c>
      <c r="O14" s="50"/>
      <c r="P14" s="76"/>
    </row>
    <row r="15" customFormat="false" ht="32.25" hidden="false" customHeight="true" outlineLevel="0" collapsed="false">
      <c r="A15" s="54" t="n">
        <v>8</v>
      </c>
      <c r="B15" s="47"/>
      <c r="C15" s="50"/>
      <c r="D15" s="56"/>
      <c r="E15" s="56"/>
      <c r="F15" s="48"/>
      <c r="G15" s="48"/>
      <c r="H15" s="48"/>
      <c r="I15" s="50"/>
      <c r="J15" s="349"/>
      <c r="K15" s="50"/>
      <c r="L15" s="50"/>
      <c r="M15" s="50"/>
      <c r="N15" s="360" t="n">
        <f aca="false">L15-M15</f>
        <v>0</v>
      </c>
      <c r="O15" s="50"/>
      <c r="P15" s="76"/>
    </row>
    <row r="16" customFormat="false" ht="32.25" hidden="false" customHeight="true" outlineLevel="0" collapsed="false">
      <c r="A16" s="54" t="n">
        <v>9</v>
      </c>
      <c r="B16" s="47"/>
      <c r="C16" s="50"/>
      <c r="D16" s="56"/>
      <c r="E16" s="56"/>
      <c r="F16" s="48"/>
      <c r="G16" s="48"/>
      <c r="H16" s="48"/>
      <c r="I16" s="50"/>
      <c r="J16" s="349"/>
      <c r="K16" s="50"/>
      <c r="L16" s="50"/>
      <c r="M16" s="50"/>
      <c r="N16" s="360" t="n">
        <f aca="false">L16-M16</f>
        <v>0</v>
      </c>
      <c r="O16" s="50"/>
      <c r="P16" s="76"/>
    </row>
    <row r="17" customFormat="false" ht="32.25" hidden="false" customHeight="true" outlineLevel="0" collapsed="false">
      <c r="A17" s="57" t="n">
        <v>10</v>
      </c>
      <c r="B17" s="58"/>
      <c r="C17" s="61"/>
      <c r="D17" s="58"/>
      <c r="E17" s="58"/>
      <c r="F17" s="59"/>
      <c r="G17" s="59"/>
      <c r="H17" s="59"/>
      <c r="I17" s="61"/>
      <c r="J17" s="61"/>
      <c r="K17" s="61"/>
      <c r="L17" s="61"/>
      <c r="M17" s="61"/>
      <c r="N17" s="364" t="n">
        <f aca="false">L17-M17</f>
        <v>0</v>
      </c>
      <c r="O17" s="61"/>
      <c r="P17" s="522"/>
    </row>
  </sheetData>
  <mergeCells count="14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</mergeCells>
  <dataValidations count="4">
    <dataValidation allowBlank="true" errorStyle="stop" operator="between" showDropDown="false" showErrorMessage="true" showInputMessage="false" sqref="B7:C7 C9:C1017" type="list">
      <formula1>"行政事业单位,国企,其他"</formula1>
      <formula2>0</formula2>
    </dataValidation>
    <dataValidation allowBlank="true" errorStyle="stop" operator="between" showDropDown="false" showErrorMessage="true" showInputMessage="false" sqref="D1:D1017" type="list">
      <formula1>"行政事业单位,国企,民企,个人,其他"</formula1>
      <formula2>0</formula2>
    </dataValidation>
    <dataValidation allowBlank="true" errorStyle="stop" operator="between" showDropDown="false" showErrorMessage="true" showInputMessage="false" sqref="E1:E1017" type="list">
      <formula1>"一般保证,连带责任保证,抵押,质押,留置,定金"</formula1>
      <formula2>0</formula2>
    </dataValidation>
    <dataValidation allowBlank="true" errorStyle="stop" operator="between" showDropDown="false" showErrorMessage="true" showInputMessage="false" sqref="H8:H9 J8:J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24"/>
    <col collapsed="false" customWidth="true" hidden="false" outlineLevel="0" max="4" min="3" style="0" width="25.12"/>
    <col collapsed="false" customWidth="true" hidden="false" outlineLevel="0" max="5" min="5" style="0" width="18.24"/>
    <col collapsed="false" customWidth="true" hidden="false" outlineLevel="0" max="6" min="6" style="0" width="15.62"/>
    <col collapsed="false" customWidth="true" hidden="false" outlineLevel="0" max="7" min="7" style="0" width="12.24"/>
    <col collapsed="false" customWidth="true" hidden="false" outlineLevel="0" max="8" min="8" style="540" width="13.74"/>
    <col collapsed="false" customWidth="true" hidden="false" outlineLevel="0" max="11" min="9" style="540" width="11.5"/>
    <col collapsed="false" customWidth="true" hidden="false" outlineLevel="0" max="17" min="12" style="0" width="11.24"/>
    <col collapsed="false" customWidth="true" hidden="false" outlineLevel="0" max="18" min="18" style="0" width="11.99"/>
  </cols>
  <sheetData>
    <row r="1" customFormat="false" ht="25.9" hidden="false" customHeight="true" outlineLevel="0" collapsed="false">
      <c r="A1" s="541" t="s">
        <v>683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</row>
    <row r="2" customFormat="false" ht="14.25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542"/>
    </row>
    <row r="3" s="15" customFormat="true" ht="39" hidden="false" customHeight="true" outlineLevel="0" collapsed="false">
      <c r="A3" s="471" t="s">
        <v>467</v>
      </c>
      <c r="B3" s="543"/>
      <c r="C3" s="471"/>
      <c r="D3" s="544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494" t="s">
        <v>203</v>
      </c>
    </row>
    <row r="4" s="15" customFormat="true" ht="45.75" hidden="false" customHeight="true" outlineLevel="0" collapsed="false">
      <c r="A4" s="475" t="s">
        <v>98</v>
      </c>
      <c r="B4" s="495" t="s">
        <v>684</v>
      </c>
      <c r="C4" s="495" t="s">
        <v>685</v>
      </c>
      <c r="D4" s="495" t="s">
        <v>686</v>
      </c>
      <c r="E4" s="477" t="s">
        <v>687</v>
      </c>
      <c r="F4" s="495" t="s">
        <v>688</v>
      </c>
      <c r="G4" s="477" t="s">
        <v>689</v>
      </c>
      <c r="H4" s="495" t="s">
        <v>690</v>
      </c>
      <c r="I4" s="476" t="s">
        <v>691</v>
      </c>
      <c r="J4" s="495" t="s">
        <v>692</v>
      </c>
      <c r="K4" s="324" t="s">
        <v>671</v>
      </c>
      <c r="L4" s="476" t="s">
        <v>672</v>
      </c>
      <c r="M4" s="476"/>
      <c r="N4" s="476"/>
      <c r="O4" s="476"/>
      <c r="P4" s="476" t="s">
        <v>693</v>
      </c>
      <c r="Q4" s="476" t="s">
        <v>157</v>
      </c>
      <c r="R4" s="497" t="s">
        <v>158</v>
      </c>
    </row>
    <row r="5" s="15" customFormat="true" ht="48.6" hidden="false" customHeight="true" outlineLevel="0" collapsed="false">
      <c r="A5" s="475"/>
      <c r="B5" s="495"/>
      <c r="C5" s="495"/>
      <c r="D5" s="495"/>
      <c r="E5" s="477"/>
      <c r="F5" s="495"/>
      <c r="G5" s="477"/>
      <c r="H5" s="495"/>
      <c r="I5" s="476"/>
      <c r="J5" s="495"/>
      <c r="K5" s="324"/>
      <c r="L5" s="545" t="s">
        <v>694</v>
      </c>
      <c r="M5" s="545" t="s">
        <v>695</v>
      </c>
      <c r="N5" s="545" t="s">
        <v>675</v>
      </c>
      <c r="O5" s="545" t="s">
        <v>676</v>
      </c>
      <c r="P5" s="476"/>
      <c r="Q5" s="476"/>
      <c r="R5" s="497"/>
    </row>
    <row r="6" s="15" customFormat="true" ht="30" hidden="false" customHeight="true" outlineLevel="0" collapsed="false">
      <c r="A6" s="479" t="s">
        <v>17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  <c r="Q6" s="52" t="n">
        <v>16</v>
      </c>
      <c r="R6" s="53" t="n">
        <v>17</v>
      </c>
    </row>
    <row r="7" s="15" customFormat="true" ht="30" hidden="false" customHeight="true" outlineLevel="0" collapsed="false">
      <c r="A7" s="479" t="s">
        <v>108</v>
      </c>
      <c r="B7" s="52" t="s">
        <v>109</v>
      </c>
      <c r="C7" s="52" t="s">
        <v>109</v>
      </c>
      <c r="D7" s="52" t="s">
        <v>109</v>
      </c>
      <c r="E7" s="52" t="s">
        <v>109</v>
      </c>
      <c r="F7" s="52" t="s">
        <v>109</v>
      </c>
      <c r="G7" s="52" t="s">
        <v>109</v>
      </c>
      <c r="H7" s="52" t="s">
        <v>109</v>
      </c>
      <c r="I7" s="52" t="s">
        <v>109</v>
      </c>
      <c r="J7" s="52"/>
      <c r="K7" s="52" t="s">
        <v>109</v>
      </c>
      <c r="L7" s="52"/>
      <c r="M7" s="52"/>
      <c r="N7" s="52"/>
      <c r="O7" s="458" t="n">
        <f aca="false">M7-N7</f>
        <v>0</v>
      </c>
      <c r="P7" s="52" t="s">
        <v>109</v>
      </c>
      <c r="Q7" s="52" t="s">
        <v>109</v>
      </c>
      <c r="R7" s="53" t="s">
        <v>109</v>
      </c>
    </row>
    <row r="8" s="15" customFormat="true" ht="30" hidden="false" customHeight="true" outlineLevel="0" collapsed="false">
      <c r="A8" s="448" t="n">
        <v>1</v>
      </c>
      <c r="B8" s="500"/>
      <c r="C8" s="52"/>
      <c r="D8" s="85" t="s">
        <v>457</v>
      </c>
      <c r="E8" s="500"/>
      <c r="F8" s="500"/>
      <c r="G8" s="500"/>
      <c r="H8" s="384" t="n">
        <v>44768</v>
      </c>
      <c r="I8" s="384" t="n">
        <v>44768</v>
      </c>
      <c r="J8" s="384"/>
      <c r="K8" s="546" t="s">
        <v>177</v>
      </c>
      <c r="L8" s="481"/>
      <c r="M8" s="481"/>
      <c r="N8" s="481"/>
      <c r="O8" s="458" t="n">
        <f aca="false">M8-N8</f>
        <v>0</v>
      </c>
      <c r="P8" s="481"/>
      <c r="Q8" s="481"/>
      <c r="R8" s="501"/>
    </row>
    <row r="9" s="15" customFormat="true" ht="30" hidden="false" customHeight="true" outlineLevel="0" collapsed="false">
      <c r="A9" s="448" t="n">
        <v>2</v>
      </c>
      <c r="B9" s="500"/>
      <c r="C9" s="52"/>
      <c r="D9" s="85" t="s">
        <v>458</v>
      </c>
      <c r="E9" s="500"/>
      <c r="F9" s="500"/>
      <c r="G9" s="500"/>
      <c r="H9" s="547"/>
      <c r="I9" s="547"/>
      <c r="J9" s="547"/>
      <c r="K9" s="548" t="s">
        <v>181</v>
      </c>
      <c r="L9" s="481"/>
      <c r="M9" s="481"/>
      <c r="N9" s="481"/>
      <c r="O9" s="458" t="n">
        <f aca="false">M9-N9</f>
        <v>0</v>
      </c>
      <c r="P9" s="481"/>
      <c r="Q9" s="481"/>
      <c r="R9" s="501"/>
    </row>
    <row r="10" s="15" customFormat="true" ht="30" hidden="false" customHeight="true" outlineLevel="0" collapsed="false">
      <c r="A10" s="448" t="n">
        <v>3</v>
      </c>
      <c r="B10" s="500"/>
      <c r="C10" s="52"/>
      <c r="D10" s="85" t="s">
        <v>621</v>
      </c>
      <c r="E10" s="500"/>
      <c r="F10" s="500"/>
      <c r="G10" s="500"/>
      <c r="H10" s="547"/>
      <c r="I10" s="547"/>
      <c r="J10" s="547"/>
      <c r="K10" s="548"/>
      <c r="L10" s="481"/>
      <c r="M10" s="481"/>
      <c r="N10" s="481"/>
      <c r="O10" s="458" t="n">
        <f aca="false">M10-N10</f>
        <v>0</v>
      </c>
      <c r="P10" s="481"/>
      <c r="Q10" s="481"/>
      <c r="R10" s="501"/>
    </row>
    <row r="11" s="15" customFormat="true" ht="30" hidden="false" customHeight="true" outlineLevel="0" collapsed="false">
      <c r="A11" s="448" t="n">
        <v>4</v>
      </c>
      <c r="B11" s="500"/>
      <c r="C11" s="52"/>
      <c r="D11" s="85" t="s">
        <v>624</v>
      </c>
      <c r="E11" s="500"/>
      <c r="F11" s="500"/>
      <c r="G11" s="500"/>
      <c r="H11" s="547"/>
      <c r="I11" s="547"/>
      <c r="J11" s="547"/>
      <c r="K11" s="548"/>
      <c r="L11" s="481"/>
      <c r="M11" s="481"/>
      <c r="N11" s="481"/>
      <c r="O11" s="458" t="n">
        <f aca="false">M11-N11</f>
        <v>0</v>
      </c>
      <c r="P11" s="481"/>
      <c r="Q11" s="481"/>
      <c r="R11" s="501"/>
    </row>
    <row r="12" s="15" customFormat="true" ht="30" hidden="false" customHeight="true" outlineLevel="0" collapsed="false">
      <c r="A12" s="448" t="n">
        <v>5</v>
      </c>
      <c r="B12" s="500"/>
      <c r="C12" s="52"/>
      <c r="D12" s="85" t="s">
        <v>174</v>
      </c>
      <c r="E12" s="500"/>
      <c r="F12" s="500"/>
      <c r="G12" s="500"/>
      <c r="H12" s="547"/>
      <c r="I12" s="547"/>
      <c r="J12" s="547"/>
      <c r="K12" s="548"/>
      <c r="L12" s="481"/>
      <c r="M12" s="481"/>
      <c r="N12" s="481"/>
      <c r="O12" s="458" t="n">
        <f aca="false">M12-N12</f>
        <v>0</v>
      </c>
      <c r="P12" s="481"/>
      <c r="Q12" s="481"/>
      <c r="R12" s="501"/>
    </row>
    <row r="13" s="15" customFormat="true" ht="30" hidden="false" customHeight="true" outlineLevel="0" collapsed="false">
      <c r="A13" s="448" t="n">
        <v>6</v>
      </c>
      <c r="B13" s="500"/>
      <c r="C13" s="52"/>
      <c r="D13" s="52"/>
      <c r="E13" s="500"/>
      <c r="F13" s="500"/>
      <c r="G13" s="500"/>
      <c r="H13" s="547"/>
      <c r="I13" s="547"/>
      <c r="J13" s="547"/>
      <c r="K13" s="548"/>
      <c r="L13" s="481"/>
      <c r="M13" s="481"/>
      <c r="N13" s="481"/>
      <c r="O13" s="458" t="n">
        <f aca="false">M13-N13</f>
        <v>0</v>
      </c>
      <c r="P13" s="481"/>
      <c r="Q13" s="481"/>
      <c r="R13" s="501"/>
    </row>
    <row r="14" s="15" customFormat="true" ht="30" hidden="false" customHeight="true" outlineLevel="0" collapsed="false">
      <c r="A14" s="448" t="n">
        <v>7</v>
      </c>
      <c r="B14" s="500"/>
      <c r="C14" s="52"/>
      <c r="D14" s="52"/>
      <c r="E14" s="500"/>
      <c r="F14" s="500"/>
      <c r="G14" s="500"/>
      <c r="H14" s="547"/>
      <c r="I14" s="547"/>
      <c r="J14" s="547"/>
      <c r="K14" s="548"/>
      <c r="L14" s="481"/>
      <c r="M14" s="481"/>
      <c r="N14" s="481"/>
      <c r="O14" s="458" t="n">
        <f aca="false">M14-N14</f>
        <v>0</v>
      </c>
      <c r="P14" s="481"/>
      <c r="Q14" s="481"/>
      <c r="R14" s="501"/>
    </row>
    <row r="15" s="15" customFormat="true" ht="30" hidden="false" customHeight="true" outlineLevel="0" collapsed="false">
      <c r="A15" s="448" t="n">
        <v>8</v>
      </c>
      <c r="B15" s="500"/>
      <c r="C15" s="52"/>
      <c r="D15" s="52"/>
      <c r="E15" s="500"/>
      <c r="F15" s="500"/>
      <c r="G15" s="500"/>
      <c r="H15" s="547"/>
      <c r="I15" s="547"/>
      <c r="J15" s="547"/>
      <c r="K15" s="548"/>
      <c r="L15" s="481"/>
      <c r="M15" s="481"/>
      <c r="N15" s="481"/>
      <c r="O15" s="458" t="n">
        <f aca="false">M15-N15</f>
        <v>0</v>
      </c>
      <c r="P15" s="549"/>
      <c r="Q15" s="481"/>
      <c r="R15" s="501"/>
    </row>
    <row r="16" s="15" customFormat="true" ht="30" hidden="false" customHeight="true" outlineLevel="0" collapsed="false">
      <c r="A16" s="448" t="n">
        <v>9</v>
      </c>
      <c r="B16" s="500"/>
      <c r="C16" s="52"/>
      <c r="D16" s="52"/>
      <c r="E16" s="500"/>
      <c r="F16" s="500"/>
      <c r="G16" s="500"/>
      <c r="H16" s="547"/>
      <c r="I16" s="547"/>
      <c r="J16" s="547"/>
      <c r="K16" s="548"/>
      <c r="L16" s="481"/>
      <c r="M16" s="481"/>
      <c r="N16" s="481"/>
      <c r="O16" s="458" t="n">
        <f aca="false">M16-N16</f>
        <v>0</v>
      </c>
      <c r="P16" s="481"/>
      <c r="Q16" s="481"/>
      <c r="R16" s="501"/>
    </row>
    <row r="17" s="15" customFormat="true" ht="30" hidden="false" customHeight="true" outlineLevel="0" collapsed="false">
      <c r="A17" s="462" t="n">
        <v>10</v>
      </c>
      <c r="B17" s="550"/>
      <c r="C17" s="455"/>
      <c r="D17" s="551"/>
      <c r="E17" s="550"/>
      <c r="F17" s="550"/>
      <c r="G17" s="550"/>
      <c r="H17" s="552"/>
      <c r="I17" s="552"/>
      <c r="J17" s="552"/>
      <c r="K17" s="553"/>
      <c r="L17" s="554"/>
      <c r="M17" s="554"/>
      <c r="N17" s="554"/>
      <c r="O17" s="464" t="n">
        <f aca="false">M17-N17</f>
        <v>0</v>
      </c>
      <c r="P17" s="554"/>
      <c r="Q17" s="554"/>
      <c r="R17" s="555"/>
    </row>
    <row r="18" customFormat="false" ht="14.25" hidden="false" customHeight="false" outlineLevel="0" collapsed="false">
      <c r="A18" s="556"/>
      <c r="B18" s="556"/>
      <c r="C18" s="556"/>
      <c r="D18" s="556"/>
      <c r="E18" s="556"/>
      <c r="F18" s="556"/>
      <c r="G18" s="556"/>
      <c r="H18" s="557"/>
      <c r="I18" s="557"/>
      <c r="J18" s="557"/>
      <c r="K18" s="557"/>
      <c r="L18" s="556"/>
      <c r="M18" s="556"/>
      <c r="N18" s="556"/>
      <c r="O18" s="556"/>
      <c r="P18" s="556"/>
      <c r="Q18" s="556"/>
      <c r="R18" s="556"/>
    </row>
    <row r="19" customFormat="false" ht="14.25" hidden="false" customHeight="false" outlineLevel="0" collapsed="false">
      <c r="A19" s="556"/>
      <c r="B19" s="556"/>
      <c r="C19" s="556"/>
      <c r="D19" s="556"/>
      <c r="E19" s="556"/>
      <c r="F19" s="556"/>
      <c r="G19" s="556"/>
      <c r="H19" s="557"/>
      <c r="I19" s="557"/>
      <c r="J19" s="557"/>
      <c r="K19" s="557"/>
      <c r="L19" s="556"/>
      <c r="M19" s="556"/>
      <c r="N19" s="556"/>
      <c r="O19" s="556"/>
      <c r="P19" s="556"/>
      <c r="Q19" s="556"/>
      <c r="R19" s="556"/>
    </row>
  </sheetData>
  <mergeCells count="16">
    <mergeCell ref="A1:R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</mergeCells>
  <dataValidations count="2">
    <dataValidation allowBlank="true" errorStyle="stop" operator="between" showDropDown="false" showErrorMessage="true" showInputMessage="false" sqref="D1:D1017" type="list">
      <formula1>"行政事业单位,国企,民企,个人,其他"</formula1>
      <formula2>0</formula2>
    </dataValidation>
    <dataValidation allowBlank="true" errorStyle="stop" operator="between" showDropDown="false" showErrorMessage="true" showInputMessage="false" sqref="K8:K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9.12"/>
    <col collapsed="false" customWidth="true" hidden="false" outlineLevel="0" max="2" min="2" style="15" width="6.65"/>
    <col collapsed="false" customWidth="true" hidden="false" outlineLevel="0" max="6" min="3" style="15" width="12.5"/>
    <col collapsed="false" customWidth="true" hidden="false" outlineLevel="0" max="7" min="7" style="15" width="45.12"/>
    <col collapsed="false" customWidth="true" hidden="false" outlineLevel="0" max="8" min="8" style="15" width="6.46"/>
    <col collapsed="false" customWidth="true" hidden="false" outlineLevel="0" max="12" min="9" style="15" width="13.12"/>
    <col collapsed="false" customWidth="false" hidden="false" outlineLevel="0" max="257" min="13" style="15" width="8.99"/>
  </cols>
  <sheetData>
    <row r="1" customFormat="false" ht="25.9" hidden="false" customHeight="true" outlineLevel="0" collapsed="false">
      <c r="A1" s="17" t="s">
        <v>6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558" t="s">
        <v>143</v>
      </c>
      <c r="B2" s="559"/>
      <c r="C2" s="559"/>
      <c r="D2" s="560"/>
      <c r="E2" s="560"/>
      <c r="F2" s="561"/>
      <c r="L2" s="562" t="s">
        <v>203</v>
      </c>
    </row>
    <row r="3" customFormat="false" ht="24" hidden="false" customHeight="true" outlineLevel="0" collapsed="false">
      <c r="A3" s="372" t="s">
        <v>697</v>
      </c>
      <c r="B3" s="373" t="s">
        <v>98</v>
      </c>
      <c r="C3" s="563" t="s">
        <v>153</v>
      </c>
      <c r="D3" s="563" t="s">
        <v>102</v>
      </c>
      <c r="E3" s="563"/>
      <c r="F3" s="563" t="s">
        <v>104</v>
      </c>
      <c r="G3" s="373" t="s">
        <v>697</v>
      </c>
      <c r="H3" s="373" t="s">
        <v>98</v>
      </c>
      <c r="I3" s="563" t="s">
        <v>153</v>
      </c>
      <c r="J3" s="563" t="s">
        <v>102</v>
      </c>
      <c r="K3" s="563"/>
      <c r="L3" s="564" t="s">
        <v>104</v>
      </c>
    </row>
    <row r="4" customFormat="false" ht="24" hidden="false" customHeight="true" outlineLevel="0" collapsed="false">
      <c r="A4" s="372"/>
      <c r="B4" s="373"/>
      <c r="C4" s="563"/>
      <c r="D4" s="565" t="s">
        <v>167</v>
      </c>
      <c r="E4" s="565" t="s">
        <v>168</v>
      </c>
      <c r="F4" s="563"/>
      <c r="G4" s="373"/>
      <c r="H4" s="373"/>
      <c r="I4" s="563"/>
      <c r="J4" s="565" t="s">
        <v>167</v>
      </c>
      <c r="K4" s="565" t="s">
        <v>168</v>
      </c>
      <c r="L4" s="564"/>
    </row>
    <row r="5" customFormat="false" ht="18.75" hidden="false" customHeight="true" outlineLevel="0" collapsed="false">
      <c r="A5" s="434" t="s">
        <v>176</v>
      </c>
      <c r="B5" s="566"/>
      <c r="C5" s="567" t="n">
        <v>1</v>
      </c>
      <c r="D5" s="567" t="s">
        <v>262</v>
      </c>
      <c r="E5" s="567" t="s">
        <v>263</v>
      </c>
      <c r="F5" s="567" t="s">
        <v>264</v>
      </c>
      <c r="G5" s="459" t="s">
        <v>176</v>
      </c>
      <c r="H5" s="566"/>
      <c r="I5" s="567" t="s">
        <v>265</v>
      </c>
      <c r="J5" s="567" t="s">
        <v>266</v>
      </c>
      <c r="K5" s="567" t="s">
        <v>267</v>
      </c>
      <c r="L5" s="568" t="s">
        <v>268</v>
      </c>
    </row>
    <row r="6" customFormat="false" ht="19.5" hidden="false" customHeight="true" outlineLevel="0" collapsed="false">
      <c r="A6" s="569" t="s">
        <v>698</v>
      </c>
      <c r="B6" s="570" t="s">
        <v>261</v>
      </c>
      <c r="C6" s="571"/>
      <c r="D6" s="571"/>
      <c r="E6" s="571"/>
      <c r="F6" s="571"/>
      <c r="G6" s="572" t="s">
        <v>699</v>
      </c>
      <c r="H6" s="570" t="n">
        <v>40</v>
      </c>
      <c r="I6" s="573"/>
      <c r="J6" s="573"/>
      <c r="K6" s="573"/>
      <c r="L6" s="574"/>
    </row>
    <row r="7" customFormat="false" ht="19.5" hidden="false" customHeight="true" outlineLevel="0" collapsed="false">
      <c r="A7" s="569" t="s">
        <v>700</v>
      </c>
      <c r="B7" s="570" t="s">
        <v>262</v>
      </c>
      <c r="C7" s="571"/>
      <c r="D7" s="571"/>
      <c r="E7" s="571"/>
      <c r="F7" s="571"/>
      <c r="G7" s="572" t="s">
        <v>701</v>
      </c>
      <c r="H7" s="570" t="n">
        <v>41</v>
      </c>
      <c r="I7" s="573"/>
      <c r="J7" s="573"/>
      <c r="K7" s="573"/>
      <c r="L7" s="574"/>
    </row>
    <row r="8" customFormat="false" ht="19.5" hidden="false" customHeight="true" outlineLevel="0" collapsed="false">
      <c r="A8" s="569" t="s">
        <v>702</v>
      </c>
      <c r="B8" s="570" t="s">
        <v>263</v>
      </c>
      <c r="C8" s="571"/>
      <c r="D8" s="571"/>
      <c r="E8" s="571"/>
      <c r="F8" s="571"/>
      <c r="G8" s="572" t="s">
        <v>703</v>
      </c>
      <c r="H8" s="570" t="n">
        <v>42</v>
      </c>
      <c r="I8" s="573"/>
      <c r="J8" s="573"/>
      <c r="K8" s="573"/>
      <c r="L8" s="574"/>
    </row>
    <row r="9" customFormat="false" ht="19.5" hidden="false" customHeight="true" outlineLevel="0" collapsed="false">
      <c r="A9" s="569" t="s">
        <v>704</v>
      </c>
      <c r="B9" s="570" t="s">
        <v>264</v>
      </c>
      <c r="C9" s="571"/>
      <c r="D9" s="571"/>
      <c r="E9" s="571"/>
      <c r="F9" s="571"/>
      <c r="G9" s="575" t="s">
        <v>705</v>
      </c>
      <c r="H9" s="570" t="n">
        <v>43</v>
      </c>
      <c r="I9" s="573"/>
      <c r="J9" s="573"/>
      <c r="K9" s="573"/>
      <c r="L9" s="574"/>
    </row>
    <row r="10" customFormat="false" ht="19.5" hidden="false" customHeight="true" outlineLevel="0" collapsed="false">
      <c r="A10" s="569" t="s">
        <v>706</v>
      </c>
      <c r="B10" s="570" t="s">
        <v>265</v>
      </c>
      <c r="C10" s="571"/>
      <c r="D10" s="571"/>
      <c r="E10" s="571"/>
      <c r="F10" s="571"/>
      <c r="G10" s="575" t="s">
        <v>707</v>
      </c>
      <c r="H10" s="570" t="n">
        <v>44</v>
      </c>
      <c r="I10" s="573"/>
      <c r="J10" s="573"/>
      <c r="K10" s="573"/>
      <c r="L10" s="574"/>
    </row>
    <row r="11" customFormat="false" ht="19.5" hidden="false" customHeight="true" outlineLevel="0" collapsed="false">
      <c r="A11" s="569" t="s">
        <v>708</v>
      </c>
      <c r="B11" s="570" t="s">
        <v>266</v>
      </c>
      <c r="C11" s="571"/>
      <c r="D11" s="571"/>
      <c r="E11" s="571"/>
      <c r="F11" s="571"/>
      <c r="G11" s="572" t="s">
        <v>709</v>
      </c>
      <c r="H11" s="570" t="n">
        <v>45</v>
      </c>
      <c r="I11" s="573"/>
      <c r="J11" s="573"/>
      <c r="K11" s="573"/>
      <c r="L11" s="574"/>
    </row>
    <row r="12" customFormat="false" ht="19.5" hidden="false" customHeight="true" outlineLevel="0" collapsed="false">
      <c r="A12" s="569" t="s">
        <v>710</v>
      </c>
      <c r="B12" s="570" t="s">
        <v>267</v>
      </c>
      <c r="C12" s="571"/>
      <c r="D12" s="571"/>
      <c r="E12" s="571"/>
      <c r="F12" s="571"/>
      <c r="G12" s="575" t="s">
        <v>711</v>
      </c>
      <c r="H12" s="570" t="n">
        <v>46</v>
      </c>
      <c r="I12" s="573"/>
      <c r="J12" s="573"/>
      <c r="K12" s="573"/>
      <c r="L12" s="574"/>
    </row>
    <row r="13" customFormat="false" ht="19.5" hidden="false" customHeight="true" outlineLevel="0" collapsed="false">
      <c r="A13" s="569" t="s">
        <v>712</v>
      </c>
      <c r="B13" s="570" t="s">
        <v>268</v>
      </c>
      <c r="C13" s="571"/>
      <c r="D13" s="571"/>
      <c r="E13" s="571"/>
      <c r="F13" s="571"/>
      <c r="G13" s="575" t="s">
        <v>713</v>
      </c>
      <c r="H13" s="570" t="n">
        <v>47</v>
      </c>
      <c r="I13" s="573"/>
      <c r="J13" s="573"/>
      <c r="K13" s="573"/>
      <c r="L13" s="574"/>
    </row>
    <row r="14" customFormat="false" ht="19.5" hidden="false" customHeight="true" outlineLevel="0" collapsed="false">
      <c r="A14" s="576" t="s">
        <v>714</v>
      </c>
      <c r="B14" s="570" t="s">
        <v>269</v>
      </c>
      <c r="C14" s="571"/>
      <c r="D14" s="571"/>
      <c r="E14" s="571"/>
      <c r="F14" s="571"/>
      <c r="G14" s="572" t="s">
        <v>715</v>
      </c>
      <c r="H14" s="570" t="n">
        <v>48</v>
      </c>
      <c r="I14" s="573"/>
      <c r="J14" s="573"/>
      <c r="K14" s="573"/>
      <c r="L14" s="574"/>
    </row>
    <row r="15" customFormat="false" ht="19.5" hidden="false" customHeight="true" outlineLevel="0" collapsed="false">
      <c r="A15" s="576" t="s">
        <v>716</v>
      </c>
      <c r="B15" s="570" t="s">
        <v>270</v>
      </c>
      <c r="C15" s="571"/>
      <c r="D15" s="571"/>
      <c r="E15" s="571"/>
      <c r="F15" s="571"/>
      <c r="G15" s="572" t="s">
        <v>717</v>
      </c>
      <c r="H15" s="570" t="n">
        <v>49</v>
      </c>
      <c r="I15" s="573"/>
      <c r="J15" s="573"/>
      <c r="K15" s="573"/>
      <c r="L15" s="574"/>
    </row>
    <row r="16" customFormat="false" ht="19.5" hidden="false" customHeight="true" outlineLevel="0" collapsed="false">
      <c r="A16" s="569" t="s">
        <v>718</v>
      </c>
      <c r="B16" s="570" t="s">
        <v>279</v>
      </c>
      <c r="C16" s="571"/>
      <c r="D16" s="571"/>
      <c r="E16" s="571"/>
      <c r="F16" s="571"/>
      <c r="G16" s="575" t="s">
        <v>719</v>
      </c>
      <c r="H16" s="570" t="n">
        <v>50</v>
      </c>
      <c r="I16" s="573"/>
      <c r="J16" s="573"/>
      <c r="K16" s="573"/>
      <c r="L16" s="574"/>
    </row>
    <row r="17" customFormat="false" ht="19.5" hidden="false" customHeight="true" outlineLevel="0" collapsed="false">
      <c r="A17" s="569" t="s">
        <v>720</v>
      </c>
      <c r="B17" s="570" t="s">
        <v>280</v>
      </c>
      <c r="C17" s="571"/>
      <c r="D17" s="571"/>
      <c r="E17" s="571"/>
      <c r="F17" s="571"/>
      <c r="G17" s="572" t="s">
        <v>721</v>
      </c>
      <c r="H17" s="570" t="n">
        <v>51</v>
      </c>
      <c r="I17" s="573"/>
      <c r="J17" s="573"/>
      <c r="K17" s="573"/>
      <c r="L17" s="574"/>
    </row>
    <row r="18" customFormat="false" ht="19.5" hidden="false" customHeight="true" outlineLevel="0" collapsed="false">
      <c r="A18" s="576" t="s">
        <v>722</v>
      </c>
      <c r="B18" s="570" t="s">
        <v>281</v>
      </c>
      <c r="C18" s="571"/>
      <c r="D18" s="571"/>
      <c r="E18" s="571"/>
      <c r="F18" s="571"/>
      <c r="G18" s="572" t="s">
        <v>723</v>
      </c>
      <c r="H18" s="570" t="n">
        <v>52</v>
      </c>
      <c r="I18" s="573"/>
      <c r="J18" s="573"/>
      <c r="K18" s="573"/>
      <c r="L18" s="574"/>
    </row>
    <row r="19" customFormat="false" ht="19.5" hidden="false" customHeight="true" outlineLevel="0" collapsed="false">
      <c r="A19" s="576" t="s">
        <v>724</v>
      </c>
      <c r="B19" s="570" t="s">
        <v>282</v>
      </c>
      <c r="C19" s="571"/>
      <c r="D19" s="571"/>
      <c r="E19" s="571"/>
      <c r="F19" s="571"/>
      <c r="G19" s="572" t="s">
        <v>725</v>
      </c>
      <c r="H19" s="570" t="n">
        <v>53</v>
      </c>
      <c r="I19" s="573"/>
      <c r="J19" s="573"/>
      <c r="K19" s="573"/>
      <c r="L19" s="574"/>
    </row>
    <row r="20" customFormat="false" ht="19.5" hidden="false" customHeight="true" outlineLevel="0" collapsed="false">
      <c r="A20" s="576" t="s">
        <v>726</v>
      </c>
      <c r="B20" s="570" t="s">
        <v>283</v>
      </c>
      <c r="C20" s="571"/>
      <c r="D20" s="571"/>
      <c r="E20" s="571"/>
      <c r="F20" s="571"/>
      <c r="G20" s="575" t="s">
        <v>727</v>
      </c>
      <c r="H20" s="570" t="n">
        <v>54</v>
      </c>
      <c r="I20" s="573"/>
      <c r="J20" s="573"/>
      <c r="K20" s="573"/>
      <c r="L20" s="574"/>
    </row>
    <row r="21" customFormat="false" ht="19.5" hidden="false" customHeight="true" outlineLevel="0" collapsed="false">
      <c r="A21" s="576" t="s">
        <v>728</v>
      </c>
      <c r="B21" s="570" t="s">
        <v>284</v>
      </c>
      <c r="C21" s="571"/>
      <c r="D21" s="571"/>
      <c r="E21" s="571"/>
      <c r="F21" s="571"/>
      <c r="G21" s="575" t="s">
        <v>729</v>
      </c>
      <c r="H21" s="570" t="n">
        <v>55</v>
      </c>
      <c r="I21" s="573"/>
      <c r="J21" s="573"/>
      <c r="K21" s="573"/>
      <c r="L21" s="574"/>
    </row>
    <row r="22" customFormat="false" ht="19.5" hidden="false" customHeight="true" outlineLevel="0" collapsed="false">
      <c r="A22" s="576" t="s">
        <v>730</v>
      </c>
      <c r="B22" s="570" t="s">
        <v>285</v>
      </c>
      <c r="C22" s="571"/>
      <c r="D22" s="571"/>
      <c r="E22" s="571"/>
      <c r="F22" s="571"/>
      <c r="G22" s="572" t="s">
        <v>731</v>
      </c>
      <c r="H22" s="570" t="n">
        <v>56</v>
      </c>
      <c r="I22" s="573"/>
      <c r="J22" s="573"/>
      <c r="K22" s="573"/>
      <c r="L22" s="574"/>
    </row>
    <row r="23" customFormat="false" ht="19.5" hidden="false" customHeight="true" outlineLevel="0" collapsed="false">
      <c r="A23" s="576" t="s">
        <v>732</v>
      </c>
      <c r="B23" s="570" t="s">
        <v>286</v>
      </c>
      <c r="C23" s="571"/>
      <c r="D23" s="571"/>
      <c r="E23" s="571"/>
      <c r="F23" s="571"/>
      <c r="G23" s="572" t="s">
        <v>733</v>
      </c>
      <c r="H23" s="570" t="n">
        <v>57</v>
      </c>
      <c r="I23" s="573"/>
      <c r="J23" s="573"/>
      <c r="K23" s="573"/>
      <c r="L23" s="574"/>
    </row>
    <row r="24" customFormat="false" ht="19.5" hidden="false" customHeight="true" outlineLevel="0" collapsed="false">
      <c r="A24" s="569" t="s">
        <v>734</v>
      </c>
      <c r="B24" s="570" t="s">
        <v>287</v>
      </c>
      <c r="C24" s="571"/>
      <c r="D24" s="571"/>
      <c r="E24" s="571"/>
      <c r="F24" s="571"/>
      <c r="G24" s="572" t="s">
        <v>735</v>
      </c>
      <c r="H24" s="570" t="n">
        <v>58</v>
      </c>
      <c r="I24" s="573"/>
      <c r="J24" s="573"/>
      <c r="K24" s="573"/>
      <c r="L24" s="574"/>
    </row>
    <row r="25" customFormat="false" ht="19.5" hidden="false" customHeight="true" outlineLevel="0" collapsed="false">
      <c r="A25" s="569" t="s">
        <v>736</v>
      </c>
      <c r="B25" s="570" t="s">
        <v>288</v>
      </c>
      <c r="C25" s="571"/>
      <c r="D25" s="571"/>
      <c r="E25" s="571"/>
      <c r="F25" s="571"/>
      <c r="G25" s="575" t="s">
        <v>737</v>
      </c>
      <c r="H25" s="570" t="n">
        <v>59</v>
      </c>
      <c r="I25" s="573"/>
      <c r="J25" s="573"/>
      <c r="K25" s="573"/>
      <c r="L25" s="574"/>
    </row>
    <row r="26" customFormat="false" ht="19.5" hidden="false" customHeight="true" outlineLevel="0" collapsed="false">
      <c r="A26" s="569" t="s">
        <v>738</v>
      </c>
      <c r="B26" s="570" t="s">
        <v>289</v>
      </c>
      <c r="C26" s="571"/>
      <c r="D26" s="571"/>
      <c r="E26" s="571"/>
      <c r="F26" s="571"/>
      <c r="G26" s="575" t="s">
        <v>739</v>
      </c>
      <c r="H26" s="570" t="n">
        <v>60</v>
      </c>
      <c r="I26" s="573"/>
      <c r="J26" s="573"/>
      <c r="K26" s="573"/>
      <c r="L26" s="574"/>
    </row>
    <row r="27" customFormat="false" ht="19.5" hidden="false" customHeight="true" outlineLevel="0" collapsed="false">
      <c r="A27" s="576" t="s">
        <v>740</v>
      </c>
      <c r="B27" s="570" t="s">
        <v>290</v>
      </c>
      <c r="C27" s="571"/>
      <c r="D27" s="571"/>
      <c r="E27" s="571"/>
      <c r="F27" s="571"/>
      <c r="G27" s="572" t="s">
        <v>741</v>
      </c>
      <c r="H27" s="570" t="n">
        <v>61</v>
      </c>
      <c r="I27" s="573"/>
      <c r="J27" s="573"/>
      <c r="K27" s="573"/>
      <c r="L27" s="574"/>
    </row>
    <row r="28" customFormat="false" ht="19.5" hidden="false" customHeight="true" outlineLevel="0" collapsed="false">
      <c r="A28" s="569" t="s">
        <v>742</v>
      </c>
      <c r="B28" s="570" t="s">
        <v>291</v>
      </c>
      <c r="C28" s="571"/>
      <c r="D28" s="571"/>
      <c r="E28" s="571"/>
      <c r="F28" s="571"/>
      <c r="G28" s="572"/>
      <c r="H28" s="570" t="n">
        <v>62</v>
      </c>
      <c r="I28" s="577"/>
      <c r="J28" s="577"/>
      <c r="K28" s="577"/>
      <c r="L28" s="578"/>
    </row>
    <row r="29" customFormat="false" ht="19.5" hidden="false" customHeight="true" outlineLevel="0" collapsed="false">
      <c r="A29" s="569" t="s">
        <v>743</v>
      </c>
      <c r="B29" s="570" t="s">
        <v>194</v>
      </c>
      <c r="C29" s="571"/>
      <c r="D29" s="571"/>
      <c r="E29" s="571"/>
      <c r="F29" s="571"/>
      <c r="G29" s="572"/>
      <c r="H29" s="570" t="n">
        <v>63</v>
      </c>
      <c r="I29" s="579"/>
      <c r="J29" s="579"/>
      <c r="K29" s="579"/>
      <c r="L29" s="580"/>
    </row>
    <row r="30" customFormat="false" ht="19.5" hidden="false" customHeight="true" outlineLevel="0" collapsed="false">
      <c r="A30" s="569" t="s">
        <v>744</v>
      </c>
      <c r="B30" s="570" t="s">
        <v>191</v>
      </c>
      <c r="C30" s="571"/>
      <c r="D30" s="571"/>
      <c r="E30" s="571"/>
      <c r="F30" s="571"/>
      <c r="G30" s="572"/>
      <c r="H30" s="570" t="n">
        <v>64</v>
      </c>
      <c r="I30" s="579"/>
      <c r="J30" s="579"/>
      <c r="K30" s="579"/>
      <c r="L30" s="580"/>
    </row>
    <row r="31" customFormat="false" ht="19.5" hidden="false" customHeight="true" outlineLevel="0" collapsed="false">
      <c r="A31" s="569" t="s">
        <v>745</v>
      </c>
      <c r="B31" s="570" t="s">
        <v>175</v>
      </c>
      <c r="C31" s="571"/>
      <c r="D31" s="571"/>
      <c r="E31" s="571"/>
      <c r="F31" s="571"/>
      <c r="G31" s="572"/>
      <c r="H31" s="570" t="n">
        <v>65</v>
      </c>
      <c r="I31" s="579"/>
      <c r="J31" s="579"/>
      <c r="K31" s="579"/>
      <c r="L31" s="580"/>
    </row>
    <row r="32" customFormat="false" ht="19.5" hidden="false" customHeight="true" outlineLevel="0" collapsed="false">
      <c r="A32" s="576" t="s">
        <v>746</v>
      </c>
      <c r="B32" s="570" t="s">
        <v>292</v>
      </c>
      <c r="C32" s="571"/>
      <c r="D32" s="571"/>
      <c r="E32" s="571"/>
      <c r="F32" s="571"/>
      <c r="G32" s="572"/>
      <c r="H32" s="570" t="n">
        <v>66</v>
      </c>
      <c r="I32" s="579"/>
      <c r="J32" s="579"/>
      <c r="K32" s="579"/>
      <c r="L32" s="580"/>
    </row>
    <row r="33" customFormat="false" ht="19.5" hidden="false" customHeight="true" outlineLevel="0" collapsed="false">
      <c r="A33" s="569" t="s">
        <v>747</v>
      </c>
      <c r="B33" s="570" t="s">
        <v>293</v>
      </c>
      <c r="C33" s="571"/>
      <c r="D33" s="571"/>
      <c r="E33" s="571"/>
      <c r="F33" s="571"/>
      <c r="G33" s="572"/>
      <c r="H33" s="570" t="n">
        <v>67</v>
      </c>
      <c r="I33" s="579"/>
      <c r="J33" s="579"/>
      <c r="K33" s="579"/>
      <c r="L33" s="580"/>
    </row>
    <row r="34" customFormat="false" ht="19.5" hidden="false" customHeight="true" outlineLevel="0" collapsed="false">
      <c r="A34" s="569" t="s">
        <v>748</v>
      </c>
      <c r="B34" s="570" t="s">
        <v>294</v>
      </c>
      <c r="C34" s="571"/>
      <c r="D34" s="571"/>
      <c r="E34" s="571"/>
      <c r="F34" s="571"/>
      <c r="G34" s="581"/>
      <c r="H34" s="570" t="n">
        <v>68</v>
      </c>
      <c r="I34" s="582"/>
      <c r="J34" s="582"/>
      <c r="K34" s="582"/>
      <c r="L34" s="583"/>
    </row>
    <row r="35" customFormat="false" ht="19.5" hidden="false" customHeight="true" outlineLevel="0" collapsed="false">
      <c r="A35" s="569" t="s">
        <v>749</v>
      </c>
      <c r="B35" s="570" t="s">
        <v>750</v>
      </c>
      <c r="C35" s="571"/>
      <c r="D35" s="571"/>
      <c r="E35" s="571"/>
      <c r="F35" s="571"/>
      <c r="G35" s="581"/>
      <c r="H35" s="570" t="n">
        <v>69</v>
      </c>
      <c r="I35" s="577"/>
      <c r="J35" s="577"/>
      <c r="K35" s="577"/>
      <c r="L35" s="578"/>
    </row>
    <row r="36" customFormat="false" ht="19.5" hidden="false" customHeight="true" outlineLevel="0" collapsed="false">
      <c r="A36" s="569" t="s">
        <v>751</v>
      </c>
      <c r="B36" s="570" t="s">
        <v>752</v>
      </c>
      <c r="C36" s="571"/>
      <c r="D36" s="571"/>
      <c r="E36" s="571"/>
      <c r="F36" s="571"/>
      <c r="G36" s="581"/>
      <c r="H36" s="570" t="n">
        <v>70</v>
      </c>
      <c r="I36" s="577"/>
      <c r="J36" s="577"/>
      <c r="K36" s="577"/>
      <c r="L36" s="578"/>
    </row>
    <row r="37" customFormat="false" ht="19.5" hidden="false" customHeight="true" outlineLevel="0" collapsed="false">
      <c r="A37" s="569" t="s">
        <v>753</v>
      </c>
      <c r="B37" s="570" t="n">
        <v>32</v>
      </c>
      <c r="C37" s="571"/>
      <c r="D37" s="571"/>
      <c r="E37" s="571"/>
      <c r="F37" s="571"/>
      <c r="G37" s="581"/>
      <c r="H37" s="570" t="n">
        <v>71</v>
      </c>
      <c r="I37" s="577"/>
      <c r="J37" s="577"/>
      <c r="K37" s="577"/>
      <c r="L37" s="578"/>
    </row>
    <row r="38" customFormat="false" ht="19.5" hidden="false" customHeight="true" outlineLevel="0" collapsed="false">
      <c r="A38" s="569" t="s">
        <v>754</v>
      </c>
      <c r="B38" s="570" t="n">
        <v>33</v>
      </c>
      <c r="C38" s="571"/>
      <c r="D38" s="571"/>
      <c r="E38" s="571"/>
      <c r="F38" s="571"/>
      <c r="G38" s="572"/>
      <c r="H38" s="570" t="n">
        <v>72</v>
      </c>
      <c r="I38" s="577"/>
      <c r="J38" s="577"/>
      <c r="K38" s="577"/>
      <c r="L38" s="578"/>
    </row>
    <row r="39" customFormat="false" ht="19.5" hidden="false" customHeight="true" outlineLevel="0" collapsed="false">
      <c r="A39" s="569" t="s">
        <v>755</v>
      </c>
      <c r="B39" s="570" t="n">
        <v>34</v>
      </c>
      <c r="C39" s="571"/>
      <c r="D39" s="571"/>
      <c r="E39" s="571"/>
      <c r="F39" s="571"/>
      <c r="G39" s="572"/>
      <c r="H39" s="570" t="n">
        <v>73</v>
      </c>
      <c r="I39" s="577"/>
      <c r="J39" s="577"/>
      <c r="K39" s="577"/>
      <c r="L39" s="578"/>
    </row>
    <row r="40" customFormat="false" ht="19.5" hidden="false" customHeight="true" outlineLevel="0" collapsed="false">
      <c r="A40" s="569" t="s">
        <v>756</v>
      </c>
      <c r="B40" s="570" t="n">
        <v>35</v>
      </c>
      <c r="C40" s="571"/>
      <c r="D40" s="571"/>
      <c r="E40" s="571"/>
      <c r="F40" s="571"/>
      <c r="G40" s="572"/>
      <c r="H40" s="570" t="n">
        <v>74</v>
      </c>
      <c r="I40" s="573"/>
      <c r="J40" s="573"/>
      <c r="K40" s="573"/>
      <c r="L40" s="574"/>
    </row>
    <row r="41" customFormat="false" ht="20.25" hidden="false" customHeight="true" outlineLevel="0" collapsed="false">
      <c r="A41" s="576" t="s">
        <v>757</v>
      </c>
      <c r="B41" s="570" t="n">
        <v>36</v>
      </c>
      <c r="C41" s="573"/>
      <c r="D41" s="573"/>
      <c r="E41" s="573"/>
      <c r="F41" s="571"/>
      <c r="G41" s="572" t="s">
        <v>758</v>
      </c>
      <c r="H41" s="570" t="n">
        <v>75</v>
      </c>
      <c r="I41" s="573"/>
      <c r="J41" s="573"/>
      <c r="K41" s="573"/>
      <c r="L41" s="574"/>
    </row>
    <row r="42" customFormat="false" ht="20.25" hidden="false" customHeight="true" outlineLevel="0" collapsed="false">
      <c r="A42" s="569" t="s">
        <v>759</v>
      </c>
      <c r="B42" s="570" t="n">
        <v>37</v>
      </c>
      <c r="C42" s="573"/>
      <c r="D42" s="573"/>
      <c r="E42" s="573"/>
      <c r="F42" s="573"/>
      <c r="G42" s="572" t="s">
        <v>760</v>
      </c>
      <c r="H42" s="570" t="n">
        <v>76</v>
      </c>
      <c r="I42" s="573"/>
      <c r="J42" s="573"/>
      <c r="K42" s="573"/>
      <c r="L42" s="574"/>
    </row>
    <row r="43" customFormat="false" ht="20.25" hidden="false" customHeight="true" outlineLevel="0" collapsed="false">
      <c r="A43" s="576" t="s">
        <v>761</v>
      </c>
      <c r="B43" s="570" t="n">
        <v>38</v>
      </c>
      <c r="C43" s="573"/>
      <c r="D43" s="573"/>
      <c r="E43" s="573"/>
      <c r="F43" s="571"/>
      <c r="G43" s="572" t="s">
        <v>762</v>
      </c>
      <c r="H43" s="570" t="n">
        <v>77</v>
      </c>
      <c r="I43" s="573"/>
      <c r="J43" s="573"/>
      <c r="K43" s="573"/>
      <c r="L43" s="574"/>
    </row>
    <row r="44" customFormat="false" ht="20.25" hidden="false" customHeight="true" outlineLevel="0" collapsed="false">
      <c r="A44" s="584" t="s">
        <v>763</v>
      </c>
      <c r="B44" s="585" t="n">
        <v>39</v>
      </c>
      <c r="C44" s="586"/>
      <c r="D44" s="586"/>
      <c r="E44" s="586"/>
      <c r="F44" s="587"/>
      <c r="G44" s="588" t="s">
        <v>764</v>
      </c>
      <c r="H44" s="585" t="n">
        <v>78</v>
      </c>
      <c r="I44" s="586"/>
      <c r="J44" s="586"/>
      <c r="K44" s="586"/>
      <c r="L44" s="589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11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K3"/>
    <mergeCell ref="L3:L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Q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82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3.83"/>
    <col collapsed="false" customWidth="true" hidden="false" outlineLevel="0" max="7" min="7" style="0" width="11.07"/>
    <col collapsed="false" customWidth="true" hidden="false" outlineLevel="0" max="8" min="8" style="0" width="24.59"/>
    <col collapsed="false" customWidth="true" hidden="false" outlineLevel="0" max="9" min="9" style="0" width="22.83"/>
    <col collapsed="false" customWidth="true" hidden="false" outlineLevel="0" max="10" min="10" style="0" width="14.5"/>
    <col collapsed="false" customWidth="true" hidden="false" outlineLevel="0" max="11" min="11" style="0" width="13.82"/>
    <col collapsed="false" customWidth="true" hidden="false" outlineLevel="0" max="16" min="16" style="0" width="14.5"/>
    <col collapsed="false" customWidth="true" hidden="false" outlineLevel="0" max="17" min="17" style="0" width="17.5"/>
  </cols>
  <sheetData>
    <row r="1" customFormat="false" ht="27" hidden="false" customHeight="true" outlineLevel="0" collapsed="false">
      <c r="A1" s="430" t="s">
        <v>76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</row>
    <row r="2" customFormat="false" ht="14.25" hidden="false" customHeight="false" outlineLevel="0" collapsed="false">
      <c r="A2" s="590" t="s">
        <v>766</v>
      </c>
      <c r="B2" s="590"/>
      <c r="C2" s="591"/>
      <c r="D2" s="591"/>
      <c r="E2" s="591"/>
      <c r="F2" s="591"/>
      <c r="G2" s="591"/>
      <c r="H2" s="591"/>
      <c r="I2" s="591"/>
      <c r="J2" s="591"/>
      <c r="K2" s="591"/>
      <c r="L2" s="433" t="s">
        <v>767</v>
      </c>
      <c r="M2" s="433"/>
      <c r="N2" s="433"/>
      <c r="O2" s="433"/>
      <c r="P2" s="433"/>
      <c r="Q2" s="433"/>
    </row>
    <row r="3" customFormat="false" ht="35" hidden="false" customHeight="true" outlineLevel="0" collapsed="false">
      <c r="A3" s="376" t="s">
        <v>768</v>
      </c>
      <c r="B3" s="376" t="s">
        <v>145</v>
      </c>
      <c r="C3" s="376" t="s">
        <v>204</v>
      </c>
      <c r="D3" s="376" t="s">
        <v>769</v>
      </c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592" t="s">
        <v>158</v>
      </c>
    </row>
    <row r="4" customFormat="false" ht="57" hidden="false" customHeight="false" outlineLevel="0" collapsed="false">
      <c r="A4" s="376"/>
      <c r="B4" s="376"/>
      <c r="C4" s="376"/>
      <c r="D4" s="376" t="s">
        <v>770</v>
      </c>
      <c r="E4" s="376" t="s">
        <v>771</v>
      </c>
      <c r="F4" s="376" t="s">
        <v>772</v>
      </c>
      <c r="G4" s="376" t="s">
        <v>773</v>
      </c>
      <c r="H4" s="376" t="s">
        <v>774</v>
      </c>
      <c r="I4" s="376" t="s">
        <v>775</v>
      </c>
      <c r="J4" s="376" t="s">
        <v>776</v>
      </c>
      <c r="K4" s="376" t="s">
        <v>777</v>
      </c>
      <c r="L4" s="592" t="s">
        <v>778</v>
      </c>
      <c r="M4" s="592" t="s">
        <v>779</v>
      </c>
      <c r="N4" s="592" t="s">
        <v>780</v>
      </c>
      <c r="O4" s="376" t="s">
        <v>781</v>
      </c>
      <c r="P4" s="592" t="s">
        <v>782</v>
      </c>
      <c r="Q4" s="592"/>
    </row>
    <row r="5" customFormat="false" ht="33" hidden="false" customHeight="true" outlineLevel="0" collapsed="false">
      <c r="A5" s="386" t="s">
        <v>176</v>
      </c>
      <c r="B5" s="378" t="n">
        <v>1</v>
      </c>
      <c r="C5" s="378" t="n">
        <v>2</v>
      </c>
      <c r="D5" s="378" t="n">
        <v>3</v>
      </c>
      <c r="E5" s="378" t="n">
        <v>4</v>
      </c>
      <c r="F5" s="378" t="n">
        <v>5</v>
      </c>
      <c r="G5" s="378" t="n">
        <v>6</v>
      </c>
      <c r="H5" s="378" t="n">
        <v>7</v>
      </c>
      <c r="I5" s="378" t="n">
        <v>8</v>
      </c>
      <c r="J5" s="378" t="n">
        <v>9</v>
      </c>
      <c r="K5" s="378" t="n">
        <v>10</v>
      </c>
      <c r="L5" s="378" t="n">
        <v>11</v>
      </c>
      <c r="M5" s="378" t="n">
        <v>12</v>
      </c>
      <c r="N5" s="378" t="n">
        <v>13</v>
      </c>
      <c r="O5" s="378" t="n">
        <v>14</v>
      </c>
      <c r="P5" s="378" t="n">
        <v>15</v>
      </c>
      <c r="Q5" s="378" t="n">
        <v>16</v>
      </c>
    </row>
    <row r="6" customFormat="false" ht="33" hidden="false" customHeight="true" outlineLevel="0" collapsed="false">
      <c r="A6" s="386" t="s">
        <v>108</v>
      </c>
      <c r="B6" s="378" t="s">
        <v>109</v>
      </c>
      <c r="C6" s="378" t="s">
        <v>109</v>
      </c>
      <c r="D6" s="378"/>
      <c r="E6" s="378"/>
      <c r="F6" s="378"/>
      <c r="G6" s="378"/>
      <c r="H6" s="378" t="s">
        <v>109</v>
      </c>
      <c r="I6" s="378" t="s">
        <v>109</v>
      </c>
      <c r="J6" s="378" t="s">
        <v>109</v>
      </c>
      <c r="K6" s="378" t="s">
        <v>109</v>
      </c>
      <c r="L6" s="435" t="s">
        <v>109</v>
      </c>
      <c r="M6" s="435" t="s">
        <v>109</v>
      </c>
      <c r="N6" s="435" t="s">
        <v>109</v>
      </c>
      <c r="O6" s="378" t="s">
        <v>109</v>
      </c>
      <c r="P6" s="435" t="s">
        <v>109</v>
      </c>
      <c r="Q6" s="435" t="s">
        <v>109</v>
      </c>
    </row>
    <row r="7" customFormat="false" ht="33" hidden="false" customHeight="true" outlineLevel="0" collapsed="false">
      <c r="A7" s="378" t="n">
        <v>1</v>
      </c>
      <c r="B7" s="378"/>
      <c r="C7" s="386" t="s">
        <v>577</v>
      </c>
      <c r="D7" s="378"/>
      <c r="E7" s="378"/>
      <c r="F7" s="378"/>
      <c r="G7" s="378"/>
      <c r="H7" s="378"/>
      <c r="I7" s="386" t="s">
        <v>783</v>
      </c>
      <c r="J7" s="386" t="s">
        <v>784</v>
      </c>
      <c r="K7" s="386" t="s">
        <v>785</v>
      </c>
      <c r="L7" s="378"/>
      <c r="M7" s="378"/>
      <c r="N7" s="378"/>
      <c r="O7" s="386" t="s">
        <v>786</v>
      </c>
      <c r="P7" s="378"/>
      <c r="Q7" s="378"/>
    </row>
    <row r="8" customFormat="false" ht="33" hidden="false" customHeight="true" outlineLevel="0" collapsed="false">
      <c r="A8" s="378" t="n">
        <v>2</v>
      </c>
      <c r="B8" s="378"/>
      <c r="C8" s="386" t="s">
        <v>787</v>
      </c>
      <c r="D8" s="378"/>
      <c r="E8" s="378"/>
      <c r="F8" s="378"/>
      <c r="G8" s="378"/>
      <c r="H8" s="378"/>
      <c r="I8" s="386" t="s">
        <v>788</v>
      </c>
      <c r="J8" s="386" t="s">
        <v>789</v>
      </c>
      <c r="K8" s="386" t="s">
        <v>790</v>
      </c>
      <c r="L8" s="378"/>
      <c r="M8" s="378"/>
      <c r="N8" s="378"/>
      <c r="O8" s="386" t="s">
        <v>791</v>
      </c>
      <c r="P8" s="378"/>
      <c r="Q8" s="378"/>
    </row>
    <row r="9" customFormat="false" ht="33" hidden="false" customHeight="true" outlineLevel="0" collapsed="false">
      <c r="A9" s="378" t="n">
        <v>3</v>
      </c>
      <c r="B9" s="378"/>
      <c r="C9" s="386" t="s">
        <v>585</v>
      </c>
      <c r="D9" s="378"/>
      <c r="E9" s="378"/>
      <c r="F9" s="378"/>
      <c r="G9" s="378"/>
      <c r="H9" s="378"/>
      <c r="I9" s="386" t="s">
        <v>792</v>
      </c>
      <c r="J9" s="386" t="s">
        <v>793</v>
      </c>
      <c r="K9" s="386" t="s">
        <v>794</v>
      </c>
      <c r="L9" s="378"/>
      <c r="M9" s="378"/>
      <c r="N9" s="378"/>
      <c r="O9" s="386" t="s">
        <v>795</v>
      </c>
      <c r="P9" s="378"/>
      <c r="Q9" s="378"/>
    </row>
    <row r="10" customFormat="false" ht="33" hidden="false" customHeight="true" outlineLevel="0" collapsed="false">
      <c r="A10" s="378" t="n">
        <v>4</v>
      </c>
      <c r="B10" s="378"/>
      <c r="C10" s="386" t="s">
        <v>589</v>
      </c>
      <c r="D10" s="378"/>
      <c r="E10" s="378"/>
      <c r="F10" s="378"/>
      <c r="G10" s="378"/>
      <c r="H10" s="378"/>
      <c r="I10" s="386" t="s">
        <v>796</v>
      </c>
      <c r="J10" s="386" t="s">
        <v>797</v>
      </c>
      <c r="K10" s="386"/>
      <c r="L10" s="378"/>
      <c r="M10" s="378"/>
      <c r="N10" s="378"/>
      <c r="O10" s="386"/>
      <c r="P10" s="378"/>
      <c r="Q10" s="378"/>
    </row>
    <row r="11" customFormat="false" ht="33" hidden="false" customHeight="true" outlineLevel="0" collapsed="false">
      <c r="A11" s="378" t="n">
        <v>5</v>
      </c>
      <c r="B11" s="378"/>
      <c r="C11" s="386" t="s">
        <v>592</v>
      </c>
      <c r="D11" s="378"/>
      <c r="E11" s="378"/>
      <c r="F11" s="378"/>
      <c r="G11" s="378"/>
      <c r="H11" s="378"/>
      <c r="I11" s="386" t="s">
        <v>798</v>
      </c>
      <c r="J11" s="386" t="s">
        <v>799</v>
      </c>
      <c r="K11" s="386"/>
      <c r="L11" s="378"/>
      <c r="M11" s="378"/>
      <c r="N11" s="378"/>
      <c r="O11" s="386"/>
      <c r="P11" s="378"/>
      <c r="Q11" s="378"/>
    </row>
    <row r="12" customFormat="false" ht="33" hidden="false" customHeight="true" outlineLevel="0" collapsed="false">
      <c r="A12" s="378" t="n">
        <v>6</v>
      </c>
      <c r="B12" s="378"/>
      <c r="C12" s="386" t="s">
        <v>593</v>
      </c>
      <c r="D12" s="378"/>
      <c r="E12" s="378"/>
      <c r="F12" s="378"/>
      <c r="G12" s="378"/>
      <c r="H12" s="378"/>
      <c r="I12" s="386" t="s">
        <v>800</v>
      </c>
      <c r="J12" s="378"/>
      <c r="K12" s="386"/>
      <c r="L12" s="378"/>
      <c r="M12" s="378"/>
      <c r="N12" s="378"/>
      <c r="O12" s="386"/>
      <c r="P12" s="378"/>
      <c r="Q12" s="378"/>
    </row>
    <row r="13" customFormat="false" ht="33" hidden="false" customHeight="true" outlineLevel="0" collapsed="false">
      <c r="A13" s="378" t="n">
        <v>7</v>
      </c>
      <c r="B13" s="378"/>
      <c r="C13" s="386" t="s">
        <v>594</v>
      </c>
      <c r="D13" s="378"/>
      <c r="E13" s="378"/>
      <c r="F13" s="378"/>
      <c r="G13" s="378"/>
      <c r="H13" s="378"/>
      <c r="I13" s="386" t="s">
        <v>801</v>
      </c>
      <c r="J13" s="378"/>
      <c r="K13" s="386"/>
      <c r="L13" s="378"/>
      <c r="M13" s="378"/>
      <c r="N13" s="378"/>
      <c r="O13" s="386"/>
      <c r="P13" s="378"/>
      <c r="Q13" s="378"/>
    </row>
    <row r="14" customFormat="false" ht="33" hidden="false" customHeight="true" outlineLevel="0" collapsed="false">
      <c r="A14" s="378" t="n">
        <v>8</v>
      </c>
      <c r="B14" s="378"/>
      <c r="C14" s="386" t="s">
        <v>802</v>
      </c>
      <c r="D14" s="378"/>
      <c r="E14" s="378"/>
      <c r="F14" s="378"/>
      <c r="G14" s="378"/>
      <c r="H14" s="378"/>
      <c r="I14" s="386" t="s">
        <v>803</v>
      </c>
      <c r="J14" s="378"/>
      <c r="K14" s="386"/>
      <c r="L14" s="378"/>
      <c r="M14" s="378"/>
      <c r="N14" s="378"/>
      <c r="O14" s="386"/>
      <c r="P14" s="378"/>
      <c r="Q14" s="378"/>
    </row>
    <row r="15" customFormat="false" ht="33" hidden="false" customHeight="true" outlineLevel="0" collapsed="false">
      <c r="A15" s="593" t="n">
        <v>9</v>
      </c>
      <c r="B15" s="378"/>
      <c r="C15" s="386" t="s">
        <v>650</v>
      </c>
      <c r="D15" s="378"/>
      <c r="E15" s="378"/>
      <c r="F15" s="378"/>
      <c r="G15" s="378"/>
      <c r="H15" s="378"/>
      <c r="I15" s="386" t="s">
        <v>804</v>
      </c>
      <c r="J15" s="378"/>
      <c r="K15" s="386"/>
      <c r="L15" s="378"/>
      <c r="M15" s="378"/>
      <c r="N15" s="378"/>
      <c r="O15" s="386"/>
      <c r="P15" s="378"/>
      <c r="Q15" s="378"/>
    </row>
    <row r="16" customFormat="false" ht="33" hidden="false" customHeight="true" outlineLevel="0" collapsed="false">
      <c r="A16" s="593" t="n">
        <v>10</v>
      </c>
      <c r="B16" s="378"/>
      <c r="C16" s="386"/>
      <c r="D16" s="378"/>
      <c r="E16" s="378"/>
      <c r="F16" s="378"/>
      <c r="G16" s="378"/>
      <c r="H16" s="378"/>
      <c r="I16" s="386" t="s">
        <v>805</v>
      </c>
      <c r="J16" s="378"/>
      <c r="K16" s="386"/>
      <c r="L16" s="378"/>
      <c r="M16" s="378"/>
      <c r="N16" s="378"/>
      <c r="O16" s="386"/>
      <c r="P16" s="378"/>
      <c r="Q16" s="378"/>
    </row>
    <row r="17" customFormat="false" ht="33" hidden="false" customHeight="true" outlineLevel="0" collapsed="false">
      <c r="A17" s="593" t="n">
        <v>11</v>
      </c>
      <c r="B17" s="378"/>
      <c r="C17" s="386"/>
      <c r="D17" s="378"/>
      <c r="E17" s="378"/>
      <c r="F17" s="378"/>
      <c r="G17" s="378"/>
      <c r="H17" s="378"/>
      <c r="I17" s="386" t="s">
        <v>806</v>
      </c>
      <c r="J17" s="378"/>
      <c r="K17" s="386"/>
      <c r="L17" s="378"/>
      <c r="M17" s="378"/>
      <c r="N17" s="378"/>
      <c r="O17" s="386"/>
      <c r="P17" s="378"/>
      <c r="Q17" s="378"/>
    </row>
    <row r="18" customFormat="false" ht="33" hidden="false" customHeight="true" outlineLevel="0" collapsed="false">
      <c r="A18" s="593" t="n">
        <v>12</v>
      </c>
      <c r="B18" s="378"/>
      <c r="C18" s="386"/>
      <c r="D18" s="378"/>
      <c r="E18" s="378"/>
      <c r="F18" s="378"/>
      <c r="G18" s="378"/>
      <c r="H18" s="378"/>
      <c r="I18" s="386" t="s">
        <v>807</v>
      </c>
      <c r="J18" s="378"/>
      <c r="K18" s="386"/>
      <c r="L18" s="378"/>
      <c r="M18" s="378"/>
      <c r="N18" s="378"/>
      <c r="O18" s="386"/>
      <c r="P18" s="378"/>
      <c r="Q18" s="378"/>
    </row>
    <row r="19" customFormat="false" ht="33" hidden="false" customHeight="true" outlineLevel="0" collapsed="false">
      <c r="A19" s="593" t="n">
        <v>13</v>
      </c>
      <c r="B19" s="378"/>
      <c r="C19" s="386"/>
      <c r="D19" s="378"/>
      <c r="E19" s="378"/>
      <c r="F19" s="378"/>
      <c r="G19" s="378"/>
      <c r="H19" s="378"/>
      <c r="I19" s="386" t="s">
        <v>808</v>
      </c>
      <c r="J19" s="378"/>
      <c r="K19" s="386"/>
      <c r="L19" s="378"/>
      <c r="M19" s="378"/>
      <c r="N19" s="378"/>
      <c r="O19" s="386"/>
      <c r="P19" s="378"/>
      <c r="Q19" s="378"/>
    </row>
  </sheetData>
  <mergeCells count="8">
    <mergeCell ref="A1:Q1"/>
    <mergeCell ref="A2:B2"/>
    <mergeCell ref="L2:Q2"/>
    <mergeCell ref="A3:A4"/>
    <mergeCell ref="B3:B4"/>
    <mergeCell ref="C3:C4"/>
    <mergeCell ref="D3:P3"/>
    <mergeCell ref="Q3:Q4"/>
  </mergeCells>
  <dataValidations count="10">
    <dataValidation allowBlank="true" errorStyle="stop" operator="between" showDropDown="false" showErrorMessage="true" showInputMessage="false" sqref="C2 C4" type="list">
      <formula1>"土地资产类,房屋建筑类,车辆设备类,基础设施类,股权债权类,无形资产类,特许经营类,货币资金,存货,其他资产"</formula1>
      <formula2>0</formula2>
    </dataValidation>
    <dataValidation allowBlank="true" errorStyle="stop" operator="between" showDropDown="false" showErrorMessage="true" showInputMessage="false" sqref="N2:O2 O7:O19" type="list">
      <formula1>"已完成,整改中,未开展整改"</formula1>
      <formula2>0</formula2>
    </dataValidation>
    <dataValidation allowBlank="true" errorStyle="stop" operator="between" showDropDown="false" showErrorMessage="true" showInputMessage="false" sqref="J4:K4" type="none">
      <formula1>0</formula1>
      <formula2>0</formula2>
    </dataValidation>
    <dataValidation allowBlank="true" errorStyle="stop" operator="between" showDropDown="false" showErrorMessage="true" showInputMessage="false" sqref="J11" type="list">
      <formula1>"可自行整改类,需司法途径解决类,需职能部门集中会商类,需报工作机制研究类,政策制约需长期整改类"</formula1>
      <formula2>0</formula2>
    </dataValidation>
    <dataValidation allowBlank="true" errorStyle="stop" operator="between" showDropDown="false" showErrorMessage="true" showInputMessage="false" sqref="J12" type="list">
      <formula1>"可自行整改类,需职能部门集中会商类,需报工作机制研究类,政策制约需长期整改类"</formula1>
      <formula2>0</formula2>
    </dataValidation>
    <dataValidation allowBlank="true" errorStyle="stop" operator="between" showDropDown="false" showErrorMessage="true" showInputMessage="false" sqref="C7:C19" type="list">
      <formula1>"土地类,房屋建筑类,车辆设备类,基础设施类,股权债权类,无形资产类,数据资源类,特许经营类,其他资产"</formula1>
      <formula2>0</formula2>
    </dataValidation>
    <dataValidation allowBlank="true" errorStyle="stop" operator="between" showDropDown="false" showErrorMessage="true" showInputMessage="false" sqref="I1:I4 I7:I19" type="list">
      <formula1>"未及时登记入账等账务处理问题,长期待处置资产未及时处置,资产处置不规范,资产出租出借不规范,资产对外投资不规范,资产对外担保、抵押不规范,往来款长期不清理,资产权属不清、产证不全,应收款项追缴不及时,资产被侵占,政策制约历史遗留问题,低效闲置资产,其他问题"</formula1>
      <formula2>0</formula2>
    </dataValidation>
    <dataValidation allowBlank="true" errorStyle="stop" operator="between" showDropDown="false" showErrorMessage="true" showInputMessage="false" sqref="J7:J10" type="list">
      <formula1>"可自行整改类,需司法途径解决类,需职能部门集中会商类,需报工作机制会办类,政策制约需长期整改类"</formula1>
      <formula2>0</formula2>
    </dataValidation>
    <dataValidation allowBlank="true" errorStyle="stop" operator="between" showDropDown="false" showErrorMessage="true" showInputMessage="false" sqref="J13:J19" type="list">
      <formula1>"可自行整改类,需集中会商类,集中攻坚类（低效土地盘活）,集中攻坚类（特许经营挖潜）,集中攻坚类（无证资产确权）,集中攻坚类（账外资产清理）"</formula1>
      <formula2>0</formula2>
    </dataValidation>
    <dataValidation allowBlank="true" errorStyle="stop" operator="between" showDropDown="false" showErrorMessage="true" showInputMessage="false" sqref="K7:K1019" type="list">
      <formula1>"短期可盘活,长期待盘活,无需盘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O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83"/>
    <col collapsed="false" customWidth="true" hidden="false" outlineLevel="0" max="4" min="4" style="0" width="11.07"/>
    <col collapsed="false" customWidth="true" hidden="false" outlineLevel="0" max="5" min="5" style="0" width="12.94"/>
    <col collapsed="false" customWidth="true" hidden="false" outlineLevel="0" max="6" min="6" style="0" width="22.83"/>
    <col collapsed="false" customWidth="true" hidden="false" outlineLevel="0" max="7" min="7" style="0" width="14.5"/>
    <col collapsed="false" customWidth="true" hidden="false" outlineLevel="0" max="8" min="8" style="0" width="13.82"/>
    <col collapsed="false" customWidth="true" hidden="false" outlineLevel="0" max="9" min="9" style="457" width="14.89"/>
    <col collapsed="false" customWidth="true" hidden="false" outlineLevel="0" max="10" min="10" style="457" width="11.66"/>
    <col collapsed="false" customWidth="true" hidden="false" outlineLevel="0" max="11" min="11" style="0" width="11.36"/>
    <col collapsed="false" customWidth="true" hidden="false" outlineLevel="0" max="12" min="12" style="0" width="11.07"/>
    <col collapsed="false" customWidth="true" hidden="false" outlineLevel="0" max="14" min="14" style="457" width="12.04"/>
  </cols>
  <sheetData>
    <row r="1" customFormat="false" ht="27" hidden="false" customHeight="true" outlineLevel="0" collapsed="false">
      <c r="A1" s="430" t="s">
        <v>80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4.25" hidden="false" customHeight="false" outlineLevel="0" collapsed="false">
      <c r="A2" s="590" t="s">
        <v>766</v>
      </c>
      <c r="B2" s="591"/>
      <c r="C2" s="591"/>
      <c r="D2" s="591"/>
      <c r="E2" s="591"/>
      <c r="F2" s="591"/>
      <c r="G2" s="591"/>
      <c r="H2" s="591"/>
    </row>
    <row r="3" customFormat="false" ht="35" hidden="false" customHeight="true" outlineLevel="0" collapsed="false">
      <c r="A3" s="594" t="s">
        <v>768</v>
      </c>
      <c r="B3" s="376" t="s">
        <v>810</v>
      </c>
      <c r="C3" s="376"/>
      <c r="D3" s="376"/>
      <c r="E3" s="376"/>
      <c r="F3" s="376"/>
      <c r="G3" s="376"/>
      <c r="H3" s="376"/>
      <c r="I3" s="376" t="s">
        <v>811</v>
      </c>
      <c r="J3" s="376"/>
      <c r="K3" s="376"/>
      <c r="L3" s="376"/>
      <c r="M3" s="376"/>
      <c r="N3" s="376"/>
      <c r="O3" s="595" t="s">
        <v>158</v>
      </c>
    </row>
    <row r="4" customFormat="false" ht="28.5" hidden="false" customHeight="false" outlineLevel="0" collapsed="false">
      <c r="A4" s="594"/>
      <c r="B4" s="596" t="s">
        <v>145</v>
      </c>
      <c r="C4" s="596" t="s">
        <v>204</v>
      </c>
      <c r="D4" s="596" t="s">
        <v>812</v>
      </c>
      <c r="E4" s="596" t="s">
        <v>104</v>
      </c>
      <c r="F4" s="596" t="s">
        <v>813</v>
      </c>
      <c r="G4" s="596" t="s">
        <v>814</v>
      </c>
      <c r="H4" s="596" t="s">
        <v>815</v>
      </c>
      <c r="I4" s="596" t="s">
        <v>816</v>
      </c>
      <c r="J4" s="596" t="s">
        <v>777</v>
      </c>
      <c r="K4" s="596" t="s">
        <v>817</v>
      </c>
      <c r="L4" s="596" t="s">
        <v>818</v>
      </c>
      <c r="M4" s="596" t="s">
        <v>780</v>
      </c>
      <c r="N4" s="596" t="s">
        <v>819</v>
      </c>
      <c r="O4" s="595"/>
    </row>
    <row r="5" customFormat="false" ht="33" hidden="false" customHeight="true" outlineLevel="0" collapsed="false">
      <c r="A5" s="386" t="s">
        <v>176</v>
      </c>
      <c r="B5" s="597" t="n">
        <v>1</v>
      </c>
      <c r="C5" s="597" t="n">
        <v>2</v>
      </c>
      <c r="D5" s="597" t="n">
        <v>3</v>
      </c>
      <c r="E5" s="597" t="n">
        <v>4</v>
      </c>
      <c r="F5" s="597" t="n">
        <v>5</v>
      </c>
      <c r="G5" s="597" t="n">
        <v>6</v>
      </c>
      <c r="H5" s="597" t="n">
        <v>7</v>
      </c>
      <c r="I5" s="597" t="n">
        <v>8</v>
      </c>
      <c r="J5" s="597" t="n">
        <v>9</v>
      </c>
      <c r="K5" s="597" t="n">
        <v>10</v>
      </c>
      <c r="L5" s="597" t="n">
        <v>11</v>
      </c>
      <c r="M5" s="597" t="n">
        <v>12</v>
      </c>
      <c r="N5" s="597" t="n">
        <v>13</v>
      </c>
      <c r="O5" s="597" t="n">
        <v>14</v>
      </c>
    </row>
    <row r="6" customFormat="false" ht="33" hidden="false" customHeight="true" outlineLevel="0" collapsed="false">
      <c r="A6" s="386" t="s">
        <v>108</v>
      </c>
      <c r="B6" s="378"/>
      <c r="C6" s="378"/>
      <c r="D6" s="378"/>
      <c r="E6" s="378" t="s">
        <v>109</v>
      </c>
      <c r="F6" s="378" t="s">
        <v>109</v>
      </c>
      <c r="G6" s="378" t="s">
        <v>109</v>
      </c>
      <c r="H6" s="378" t="s">
        <v>109</v>
      </c>
      <c r="I6" s="598"/>
      <c r="J6" s="598"/>
      <c r="K6" s="599"/>
      <c r="L6" s="599"/>
      <c r="M6" s="599"/>
      <c r="N6" s="598"/>
      <c r="O6" s="599"/>
    </row>
    <row r="7" customFormat="false" ht="33" hidden="false" customHeight="true" outlineLevel="0" collapsed="false">
      <c r="A7" s="378" t="n">
        <v>1</v>
      </c>
      <c r="B7" s="378"/>
      <c r="C7" s="386" t="s">
        <v>577</v>
      </c>
      <c r="D7" s="378"/>
      <c r="E7" s="378"/>
      <c r="F7" s="378"/>
      <c r="G7" s="378"/>
      <c r="H7" s="386" t="s">
        <v>820</v>
      </c>
      <c r="I7" s="600" t="s">
        <v>821</v>
      </c>
      <c r="J7" s="600" t="s">
        <v>785</v>
      </c>
      <c r="K7" s="599"/>
      <c r="L7" s="599"/>
      <c r="M7" s="599"/>
      <c r="N7" s="600" t="s">
        <v>177</v>
      </c>
      <c r="O7" s="599"/>
    </row>
    <row r="8" customFormat="false" ht="33" hidden="false" customHeight="true" outlineLevel="0" collapsed="false">
      <c r="A8" s="378" t="n">
        <v>2</v>
      </c>
      <c r="B8" s="378"/>
      <c r="C8" s="386" t="s">
        <v>787</v>
      </c>
      <c r="D8" s="378"/>
      <c r="E8" s="378"/>
      <c r="F8" s="378"/>
      <c r="G8" s="378"/>
      <c r="H8" s="386" t="s">
        <v>822</v>
      </c>
      <c r="I8" s="600" t="s">
        <v>823</v>
      </c>
      <c r="J8" s="600" t="s">
        <v>790</v>
      </c>
      <c r="K8" s="599"/>
      <c r="L8" s="599"/>
      <c r="M8" s="599"/>
      <c r="N8" s="600" t="s">
        <v>181</v>
      </c>
      <c r="O8" s="599"/>
    </row>
    <row r="9" customFormat="false" ht="33" hidden="false" customHeight="true" outlineLevel="0" collapsed="false">
      <c r="A9" s="378" t="n">
        <v>3</v>
      </c>
      <c r="B9" s="378"/>
      <c r="C9" s="386" t="s">
        <v>585</v>
      </c>
      <c r="D9" s="378"/>
      <c r="E9" s="378"/>
      <c r="F9" s="378"/>
      <c r="G9" s="378"/>
      <c r="H9" s="386" t="s">
        <v>824</v>
      </c>
      <c r="I9" s="600" t="s">
        <v>825</v>
      </c>
      <c r="J9" s="600"/>
      <c r="K9" s="599"/>
      <c r="L9" s="599"/>
      <c r="M9" s="599"/>
      <c r="N9" s="600"/>
      <c r="O9" s="599"/>
    </row>
    <row r="10" customFormat="false" ht="33" hidden="false" customHeight="true" outlineLevel="0" collapsed="false">
      <c r="A10" s="378" t="n">
        <v>4</v>
      </c>
      <c r="B10" s="378"/>
      <c r="C10" s="386" t="s">
        <v>589</v>
      </c>
      <c r="D10" s="378"/>
      <c r="E10" s="378"/>
      <c r="F10" s="378"/>
      <c r="G10" s="378"/>
      <c r="H10" s="386" t="s">
        <v>826</v>
      </c>
      <c r="I10" s="600" t="s">
        <v>827</v>
      </c>
      <c r="J10" s="600"/>
      <c r="K10" s="599"/>
      <c r="L10" s="599"/>
      <c r="M10" s="599"/>
      <c r="N10" s="600"/>
      <c r="O10" s="599"/>
    </row>
    <row r="11" customFormat="false" ht="33" hidden="false" customHeight="true" outlineLevel="0" collapsed="false">
      <c r="A11" s="378" t="n">
        <v>5</v>
      </c>
      <c r="B11" s="378"/>
      <c r="C11" s="386" t="s">
        <v>592</v>
      </c>
      <c r="D11" s="378"/>
      <c r="E11" s="378"/>
      <c r="F11" s="378"/>
      <c r="G11" s="378"/>
      <c r="H11" s="386"/>
      <c r="I11" s="600" t="s">
        <v>828</v>
      </c>
      <c r="J11" s="600"/>
      <c r="K11" s="599"/>
      <c r="L11" s="599"/>
      <c r="M11" s="599"/>
      <c r="N11" s="600"/>
      <c r="O11" s="599"/>
    </row>
    <row r="12" customFormat="false" ht="33" hidden="false" customHeight="true" outlineLevel="0" collapsed="false">
      <c r="A12" s="378" t="n">
        <v>6</v>
      </c>
      <c r="B12" s="378"/>
      <c r="C12" s="386" t="s">
        <v>593</v>
      </c>
      <c r="D12" s="378"/>
      <c r="E12" s="378"/>
      <c r="F12" s="378"/>
      <c r="G12" s="378"/>
      <c r="H12" s="386"/>
      <c r="I12" s="600" t="s">
        <v>829</v>
      </c>
      <c r="J12" s="600"/>
      <c r="K12" s="599"/>
      <c r="L12" s="599"/>
      <c r="M12" s="599"/>
      <c r="N12" s="600"/>
      <c r="O12" s="599"/>
    </row>
    <row r="13" customFormat="false" ht="33" hidden="false" customHeight="true" outlineLevel="0" collapsed="false">
      <c r="A13" s="378" t="n">
        <v>7</v>
      </c>
      <c r="B13" s="378"/>
      <c r="C13" s="386" t="s">
        <v>594</v>
      </c>
      <c r="D13" s="378"/>
      <c r="E13" s="378"/>
      <c r="F13" s="378"/>
      <c r="G13" s="378"/>
      <c r="H13" s="386"/>
      <c r="I13" s="600" t="s">
        <v>830</v>
      </c>
      <c r="J13" s="600"/>
      <c r="K13" s="599"/>
      <c r="L13" s="599"/>
      <c r="M13" s="599"/>
      <c r="N13" s="600"/>
      <c r="O13" s="599"/>
    </row>
    <row r="14" customFormat="false" ht="33" hidden="false" customHeight="true" outlineLevel="0" collapsed="false">
      <c r="A14" s="378" t="n">
        <v>8</v>
      </c>
      <c r="B14" s="378"/>
      <c r="C14" s="386" t="s">
        <v>802</v>
      </c>
      <c r="D14" s="378"/>
      <c r="E14" s="378"/>
      <c r="F14" s="378"/>
      <c r="G14" s="378"/>
      <c r="H14" s="386"/>
      <c r="I14" s="600" t="s">
        <v>831</v>
      </c>
      <c r="J14" s="600"/>
      <c r="K14" s="599"/>
      <c r="L14" s="599"/>
      <c r="M14" s="599"/>
      <c r="N14" s="600"/>
      <c r="O14" s="599"/>
    </row>
    <row r="15" customFormat="false" ht="33" hidden="false" customHeight="true" outlineLevel="0" collapsed="false">
      <c r="A15" s="378" t="n">
        <v>9</v>
      </c>
      <c r="B15" s="378"/>
      <c r="C15" s="386" t="s">
        <v>650</v>
      </c>
      <c r="D15" s="378"/>
      <c r="E15" s="378"/>
      <c r="F15" s="378"/>
      <c r="G15" s="378"/>
      <c r="H15" s="386"/>
      <c r="I15" s="600" t="s">
        <v>832</v>
      </c>
      <c r="J15" s="600"/>
      <c r="K15" s="599"/>
      <c r="L15" s="599"/>
      <c r="M15" s="599"/>
      <c r="N15" s="600"/>
      <c r="O15" s="599"/>
    </row>
    <row r="16" customFormat="false" ht="33" hidden="false" customHeight="true" outlineLevel="0" collapsed="false">
      <c r="A16" s="378" t="n">
        <v>10</v>
      </c>
      <c r="B16" s="378"/>
      <c r="C16" s="378"/>
      <c r="D16" s="378"/>
      <c r="E16" s="378"/>
      <c r="F16" s="378"/>
      <c r="G16" s="378"/>
      <c r="H16" s="386"/>
      <c r="I16" s="600" t="s">
        <v>833</v>
      </c>
      <c r="J16" s="600"/>
      <c r="K16" s="599"/>
      <c r="L16" s="599"/>
      <c r="M16" s="599"/>
      <c r="N16" s="600"/>
      <c r="O16" s="599"/>
    </row>
  </sheetData>
  <mergeCells count="5">
    <mergeCell ref="A1:O1"/>
    <mergeCell ref="A3:A4"/>
    <mergeCell ref="B3:H3"/>
    <mergeCell ref="I3:N3"/>
    <mergeCell ref="O3:O4"/>
  </mergeCells>
  <dataValidations count="6">
    <dataValidation allowBlank="true" errorStyle="stop" operator="between" showDropDown="false" showErrorMessage="true" showInputMessage="false" sqref="F1:F3 N3" type="list">
      <formula1>"未及时登记入账等账务处理问题,长期待处置资产未及时处置,资产处置不规范,资产出租出借不规范,资产对外投资不规范,资产对外担保、抵押不规范,往来款长期不清理,资产权属不清、产证不全,应收款项追缴不及时,资产被侵占,政策制约历史遗留问题,低效闲置资产,其他问题"</formula1>
      <formula2>0</formula2>
    </dataValidation>
    <dataValidation allowBlank="true" errorStyle="stop" operator="between" showDropDown="false" showErrorMessage="true" showInputMessage="false" sqref="C7:C15" type="list">
      <formula1>"土地类,房屋建筑类,车辆设备类,基础设施类,股权债权类,无形资产类,数据资源类,特许经营类,其他资产"</formula1>
      <formula2>0</formula2>
    </dataValidation>
    <dataValidation allowBlank="true" errorStyle="stop" operator="between" showDropDown="false" showErrorMessage="true" showInputMessage="false" sqref="H7:H1016" type="list">
      <formula1>"闲置未使用,低效使用,被占用,其他情况"</formula1>
      <formula2>0</formula2>
    </dataValidation>
    <dataValidation allowBlank="true" errorStyle="stop" operator="between" showDropDown="false" showErrorMessage="true" showInputMessage="false" sqref="I7:I1016" type="list">
      <formula1>"优化在用,调剂使用,处置变现,资产出租,资源整合,清收债权,公物仓管理,引入社会资本,推进资产证券化,其他方式盘活"</formula1>
      <formula2>0</formula2>
    </dataValidation>
    <dataValidation allowBlank="true" errorStyle="stop" operator="between" showDropDown="false" showErrorMessage="true" showInputMessage="false" sqref="J7:J1016" type="list">
      <formula1>"短期可盘活,长期待盘活"</formula1>
      <formula2>0</formula2>
    </dataValidation>
    <dataValidation allowBlank="true" errorStyle="stop" operator="between" showDropDown="false" showErrorMessage="true" showInputMessage="false" sqref="N7:N101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B7" activeCellId="0" sqref="AB7:AF7"/>
    </sheetView>
  </sheetViews>
  <sheetFormatPr defaultColWidth="8.9375" defaultRowHeight="1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6.49"/>
    <col collapsed="false" customWidth="true" hidden="false" outlineLevel="0" max="3" min="3" style="26" width="9.75"/>
    <col collapsed="false" customWidth="true" hidden="false" outlineLevel="0" max="4" min="4" style="26" width="13.74"/>
    <col collapsed="false" customWidth="true" hidden="false" outlineLevel="0" max="5" min="5" style="27" width="11.24"/>
    <col collapsed="false" customWidth="true" hidden="false" outlineLevel="0" max="6" min="6" style="26" width="11.24"/>
    <col collapsed="false" customWidth="true" hidden="false" outlineLevel="0" max="8" min="7" style="26" width="11.74"/>
    <col collapsed="false" customWidth="true" hidden="false" outlineLevel="0" max="9" min="9" style="26" width="14.12"/>
    <col collapsed="false" customWidth="true" hidden="false" outlineLevel="0" max="10" min="10" style="27" width="11.24"/>
    <col collapsed="false" customWidth="true" hidden="false" outlineLevel="0" max="12" min="11" style="26" width="10.62"/>
    <col collapsed="false" customWidth="true" hidden="false" outlineLevel="0" max="13" min="13" style="26" width="11.24"/>
    <col collapsed="false" customWidth="true" hidden="false" outlineLevel="0" max="16" min="14" style="26" width="11.74"/>
    <col collapsed="false" customWidth="true" hidden="false" outlineLevel="0" max="17" min="17" style="26" width="10.74"/>
    <col collapsed="false" customWidth="true" hidden="false" outlineLevel="0" max="18" min="18" style="26" width="8.11"/>
    <col collapsed="false" customWidth="true" hidden="false" outlineLevel="0" max="19" min="19" style="26" width="10.74"/>
    <col collapsed="false" customWidth="true" hidden="false" outlineLevel="0" max="20" min="20" style="26" width="6.62"/>
    <col collapsed="false" customWidth="true" hidden="false" outlineLevel="0" max="21" min="21" style="26" width="11.24"/>
    <col collapsed="false" customWidth="true" hidden="false" outlineLevel="0" max="22" min="22" style="26" width="8.74"/>
    <col collapsed="false" customWidth="true" hidden="false" outlineLevel="0" max="23" min="23" style="26" width="12.99"/>
    <col collapsed="false" customWidth="true" hidden="false" outlineLevel="0" max="25" min="24" style="26" width="6.5"/>
    <col collapsed="false" customWidth="true" hidden="false" outlineLevel="0" max="31" min="26" style="26" width="6.62"/>
    <col collapsed="false" customWidth="true" hidden="false" outlineLevel="0" max="32" min="32" style="26" width="6.75"/>
    <col collapsed="false" customWidth="false" hidden="false" outlineLevel="0" max="257" min="33" style="26" width="8.93"/>
  </cols>
  <sheetData>
    <row r="1" customFormat="false" ht="59.25" hidden="false" customHeight="tru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s="26" customFormat="true" ht="24" hidden="false" customHeight="true" outlineLevel="0" collapsed="false">
      <c r="A3" s="30" t="s">
        <v>143</v>
      </c>
      <c r="B3" s="30"/>
      <c r="C3" s="31"/>
      <c r="AA3" s="32"/>
      <c r="AF3" s="33" t="s">
        <v>144</v>
      </c>
    </row>
    <row r="4" s="39" customFormat="true" ht="24" hidden="false" customHeight="true" outlineLevel="0" collapsed="false">
      <c r="A4" s="34" t="s">
        <v>98</v>
      </c>
      <c r="B4" s="35" t="s">
        <v>145</v>
      </c>
      <c r="C4" s="35" t="s">
        <v>146</v>
      </c>
      <c r="D4" s="35" t="s">
        <v>147</v>
      </c>
      <c r="E4" s="35"/>
      <c r="F4" s="35"/>
      <c r="G4" s="35"/>
      <c r="H4" s="35" t="s">
        <v>148</v>
      </c>
      <c r="I4" s="35" t="s">
        <v>149</v>
      </c>
      <c r="J4" s="35" t="s">
        <v>150</v>
      </c>
      <c r="K4" s="35" t="s">
        <v>151</v>
      </c>
      <c r="L4" s="35" t="s">
        <v>152</v>
      </c>
      <c r="M4" s="35" t="s">
        <v>153</v>
      </c>
      <c r="N4" s="35"/>
      <c r="O4" s="35"/>
      <c r="P4" s="35"/>
      <c r="Q4" s="36" t="s">
        <v>102</v>
      </c>
      <c r="R4" s="36"/>
      <c r="S4" s="36"/>
      <c r="T4" s="36"/>
      <c r="U4" s="37" t="s">
        <v>154</v>
      </c>
      <c r="V4" s="37"/>
      <c r="W4" s="35" t="s">
        <v>155</v>
      </c>
      <c r="X4" s="37" t="s">
        <v>156</v>
      </c>
      <c r="Y4" s="37"/>
      <c r="Z4" s="37"/>
      <c r="AA4" s="37"/>
      <c r="AB4" s="37"/>
      <c r="AC4" s="37"/>
      <c r="AD4" s="37"/>
      <c r="AE4" s="35" t="s">
        <v>157</v>
      </c>
      <c r="AF4" s="38" t="s">
        <v>158</v>
      </c>
    </row>
    <row r="5" s="39" customFormat="true" ht="24" hidden="false" customHeight="true" outlineLevel="0" collapsed="false">
      <c r="A5" s="34"/>
      <c r="B5" s="35"/>
      <c r="C5" s="35"/>
      <c r="D5" s="40" t="s">
        <v>159</v>
      </c>
      <c r="E5" s="40" t="s">
        <v>160</v>
      </c>
      <c r="F5" s="40" t="s">
        <v>161</v>
      </c>
      <c r="G5" s="40" t="s">
        <v>162</v>
      </c>
      <c r="H5" s="35"/>
      <c r="I5" s="35"/>
      <c r="J5" s="35"/>
      <c r="K5" s="35"/>
      <c r="L5" s="35"/>
      <c r="M5" s="40" t="s">
        <v>163</v>
      </c>
      <c r="N5" s="40" t="s">
        <v>164</v>
      </c>
      <c r="O5" s="40" t="s">
        <v>165</v>
      </c>
      <c r="P5" s="40" t="s">
        <v>166</v>
      </c>
      <c r="Q5" s="41" t="s">
        <v>167</v>
      </c>
      <c r="R5" s="41"/>
      <c r="S5" s="41" t="s">
        <v>168</v>
      </c>
      <c r="T5" s="41"/>
      <c r="U5" s="40" t="s">
        <v>163</v>
      </c>
      <c r="V5" s="40" t="s">
        <v>166</v>
      </c>
      <c r="W5" s="35"/>
      <c r="X5" s="40" t="s">
        <v>108</v>
      </c>
      <c r="Y5" s="40" t="s">
        <v>169</v>
      </c>
      <c r="Z5" s="40" t="s">
        <v>170</v>
      </c>
      <c r="AA5" s="40" t="s">
        <v>171</v>
      </c>
      <c r="AB5" s="40" t="s">
        <v>172</v>
      </c>
      <c r="AC5" s="40" t="s">
        <v>173</v>
      </c>
      <c r="AD5" s="40" t="s">
        <v>174</v>
      </c>
      <c r="AE5" s="35"/>
      <c r="AF5" s="38"/>
    </row>
    <row r="6" s="39" customFormat="true" ht="39" hidden="false" customHeight="true" outlineLevel="0" collapsed="false">
      <c r="A6" s="34"/>
      <c r="B6" s="35"/>
      <c r="C6" s="35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163</v>
      </c>
      <c r="R6" s="41" t="s">
        <v>166</v>
      </c>
      <c r="S6" s="40" t="s">
        <v>163</v>
      </c>
      <c r="T6" s="41" t="s">
        <v>166</v>
      </c>
      <c r="U6" s="40"/>
      <c r="V6" s="40"/>
      <c r="W6" s="40"/>
      <c r="X6" s="40"/>
      <c r="Y6" s="40"/>
      <c r="Z6" s="40"/>
      <c r="AA6" s="40"/>
      <c r="AB6" s="40"/>
      <c r="AC6" s="40"/>
      <c r="AD6" s="40"/>
      <c r="AE6" s="35"/>
      <c r="AF6" s="38" t="s">
        <v>175</v>
      </c>
    </row>
    <row r="7" s="45" customFormat="true" ht="24" hidden="false" customHeight="true" outlineLevel="0" collapsed="false">
      <c r="A7" s="42" t="s">
        <v>176</v>
      </c>
      <c r="B7" s="43" t="n">
        <v>1</v>
      </c>
      <c r="C7" s="43" t="n">
        <v>2</v>
      </c>
      <c r="D7" s="43" t="n">
        <v>3</v>
      </c>
      <c r="E7" s="43" t="n">
        <v>4</v>
      </c>
      <c r="F7" s="43" t="n">
        <v>5</v>
      </c>
      <c r="G7" s="43" t="n">
        <v>6</v>
      </c>
      <c r="H7" s="43" t="n">
        <v>7</v>
      </c>
      <c r="I7" s="43" t="n">
        <v>8</v>
      </c>
      <c r="J7" s="43" t="n">
        <v>9</v>
      </c>
      <c r="K7" s="43" t="n">
        <v>10</v>
      </c>
      <c r="L7" s="43" t="n">
        <v>11</v>
      </c>
      <c r="M7" s="43" t="n">
        <v>12</v>
      </c>
      <c r="N7" s="43" t="n">
        <v>13</v>
      </c>
      <c r="O7" s="43" t="n">
        <v>14</v>
      </c>
      <c r="P7" s="43" t="n">
        <v>15</v>
      </c>
      <c r="Q7" s="43" t="n">
        <v>16</v>
      </c>
      <c r="R7" s="43" t="n">
        <v>17</v>
      </c>
      <c r="S7" s="43" t="n">
        <v>18</v>
      </c>
      <c r="T7" s="43" t="n">
        <v>19</v>
      </c>
      <c r="U7" s="43" t="n">
        <v>20</v>
      </c>
      <c r="V7" s="43" t="n">
        <v>21</v>
      </c>
      <c r="W7" s="43" t="n">
        <v>22</v>
      </c>
      <c r="X7" s="43" t="n">
        <v>23</v>
      </c>
      <c r="Y7" s="43" t="n">
        <v>24</v>
      </c>
      <c r="Z7" s="43" t="n">
        <v>25</v>
      </c>
      <c r="AA7" s="43" t="n">
        <v>26</v>
      </c>
      <c r="AB7" s="43" t="n">
        <v>27</v>
      </c>
      <c r="AC7" s="43" t="n">
        <v>28</v>
      </c>
      <c r="AD7" s="43" t="n">
        <v>29</v>
      </c>
      <c r="AE7" s="43" t="n">
        <v>30</v>
      </c>
      <c r="AF7" s="44" t="n">
        <v>31</v>
      </c>
    </row>
    <row r="8" s="39" customFormat="true" ht="24" hidden="false" customHeight="true" outlineLevel="0" collapsed="false">
      <c r="A8" s="46" t="s">
        <v>108</v>
      </c>
      <c r="B8" s="47" t="s">
        <v>109</v>
      </c>
      <c r="C8" s="47"/>
      <c r="D8" s="47" t="s">
        <v>109</v>
      </c>
      <c r="E8" s="48" t="s">
        <v>109</v>
      </c>
      <c r="F8" s="47" t="s">
        <v>109</v>
      </c>
      <c r="G8" s="49"/>
      <c r="H8" s="47" t="s">
        <v>109</v>
      </c>
      <c r="I8" s="47" t="s">
        <v>109</v>
      </c>
      <c r="J8" s="48" t="s">
        <v>109</v>
      </c>
      <c r="K8" s="47" t="s">
        <v>109</v>
      </c>
      <c r="L8" s="47"/>
      <c r="M8" s="50"/>
      <c r="N8" s="47"/>
      <c r="O8" s="47"/>
      <c r="P8" s="47" t="n">
        <f aca="false">N8-O8</f>
        <v>0</v>
      </c>
      <c r="Q8" s="50"/>
      <c r="R8" s="47"/>
      <c r="S8" s="47"/>
      <c r="T8" s="47"/>
      <c r="U8" s="51" t="n">
        <f aca="false">M8+Q8-S8</f>
        <v>0</v>
      </c>
      <c r="V8" s="51" t="n">
        <f aca="false">P8+R8-T8</f>
        <v>0</v>
      </c>
      <c r="W8" s="47" t="s">
        <v>109</v>
      </c>
      <c r="X8" s="51" t="n">
        <f aca="false">Y8+Z8+AA8+AB8+AD8</f>
        <v>0</v>
      </c>
      <c r="Y8" s="47"/>
      <c r="Z8" s="47"/>
      <c r="AA8" s="47"/>
      <c r="AB8" s="47"/>
      <c r="AC8" s="47"/>
      <c r="AD8" s="47"/>
      <c r="AE8" s="52" t="s">
        <v>109</v>
      </c>
      <c r="AF8" s="53" t="s">
        <v>109</v>
      </c>
    </row>
    <row r="9" s="39" customFormat="true" ht="24" hidden="false" customHeight="true" outlineLevel="0" collapsed="false">
      <c r="A9" s="54" t="n">
        <v>1</v>
      </c>
      <c r="B9" s="47"/>
      <c r="C9" s="55" t="s">
        <v>177</v>
      </c>
      <c r="D9" s="47"/>
      <c r="E9" s="48" t="n">
        <v>44768</v>
      </c>
      <c r="F9" s="47"/>
      <c r="G9" s="49"/>
      <c r="H9" s="55" t="s">
        <v>178</v>
      </c>
      <c r="I9" s="56" t="s">
        <v>179</v>
      </c>
      <c r="J9" s="48" t="n">
        <v>44768</v>
      </c>
      <c r="K9" s="47"/>
      <c r="L9" s="55" t="s">
        <v>177</v>
      </c>
      <c r="M9" s="50"/>
      <c r="N9" s="47"/>
      <c r="O9" s="47"/>
      <c r="P9" s="47" t="n">
        <f aca="false">N9-O9</f>
        <v>0</v>
      </c>
      <c r="Q9" s="50"/>
      <c r="R9" s="47"/>
      <c r="S9" s="47"/>
      <c r="T9" s="47"/>
      <c r="U9" s="51" t="n">
        <f aca="false">M9+Q9-S9</f>
        <v>0</v>
      </c>
      <c r="V9" s="51" t="n">
        <f aca="false">P9+R9-T9</f>
        <v>0</v>
      </c>
      <c r="W9" s="56" t="s">
        <v>180</v>
      </c>
      <c r="X9" s="51" t="n">
        <f aca="false">Y9+Z9+AA9+AB9+AD9</f>
        <v>0</v>
      </c>
      <c r="Y9" s="47"/>
      <c r="Z9" s="47"/>
      <c r="AA9" s="47"/>
      <c r="AB9" s="47"/>
      <c r="AC9" s="47"/>
      <c r="AD9" s="47"/>
      <c r="AE9" s="47"/>
      <c r="AF9" s="53"/>
    </row>
    <row r="10" s="39" customFormat="true" ht="24" hidden="false" customHeight="true" outlineLevel="0" collapsed="false">
      <c r="A10" s="54" t="n">
        <v>2</v>
      </c>
      <c r="B10" s="47"/>
      <c r="C10" s="55" t="s">
        <v>181</v>
      </c>
      <c r="D10" s="47"/>
      <c r="E10" s="48"/>
      <c r="F10" s="47"/>
      <c r="G10" s="49"/>
      <c r="H10" s="55" t="s">
        <v>182</v>
      </c>
      <c r="I10" s="56" t="s">
        <v>183</v>
      </c>
      <c r="J10" s="48"/>
      <c r="K10" s="47"/>
      <c r="L10" s="55" t="s">
        <v>181</v>
      </c>
      <c r="M10" s="50"/>
      <c r="N10" s="47"/>
      <c r="O10" s="47"/>
      <c r="P10" s="47" t="n">
        <f aca="false">N10-O10</f>
        <v>0</v>
      </c>
      <c r="Q10" s="50"/>
      <c r="R10" s="47"/>
      <c r="S10" s="47"/>
      <c r="T10" s="47"/>
      <c r="U10" s="51" t="n">
        <f aca="false">M10+Q10-S10</f>
        <v>0</v>
      </c>
      <c r="V10" s="51" t="n">
        <f aca="false">P10+R10-T10</f>
        <v>0</v>
      </c>
      <c r="W10" s="56" t="s">
        <v>184</v>
      </c>
      <c r="X10" s="51" t="n">
        <f aca="false">Y10+Z10+AA10+AB10+AD10</f>
        <v>0</v>
      </c>
      <c r="Y10" s="47"/>
      <c r="Z10" s="47"/>
      <c r="AA10" s="47"/>
      <c r="AB10" s="47"/>
      <c r="AC10" s="47"/>
      <c r="AD10" s="47"/>
      <c r="AE10" s="47"/>
      <c r="AF10" s="53"/>
    </row>
    <row r="11" s="39" customFormat="true" ht="24" hidden="false" customHeight="true" outlineLevel="0" collapsed="false">
      <c r="A11" s="54" t="n">
        <v>4</v>
      </c>
      <c r="B11" s="47"/>
      <c r="C11" s="55"/>
      <c r="D11" s="47"/>
      <c r="E11" s="48"/>
      <c r="F11" s="47"/>
      <c r="G11" s="49"/>
      <c r="H11" s="55" t="s">
        <v>185</v>
      </c>
      <c r="I11" s="56" t="s">
        <v>174</v>
      </c>
      <c r="J11" s="48"/>
      <c r="K11" s="47"/>
      <c r="L11" s="55"/>
      <c r="M11" s="50"/>
      <c r="N11" s="47"/>
      <c r="O11" s="47"/>
      <c r="P11" s="47" t="n">
        <f aca="false">N11-O11</f>
        <v>0</v>
      </c>
      <c r="Q11" s="50"/>
      <c r="R11" s="47"/>
      <c r="S11" s="47"/>
      <c r="T11" s="47"/>
      <c r="U11" s="51" t="n">
        <f aca="false">M11+Q11-S11</f>
        <v>0</v>
      </c>
      <c r="V11" s="51" t="n">
        <f aca="false">P11+R11-T11</f>
        <v>0</v>
      </c>
      <c r="W11" s="56" t="s">
        <v>186</v>
      </c>
      <c r="X11" s="51" t="n">
        <f aca="false">Y11+Z11+AA11+AB11+AD11</f>
        <v>0</v>
      </c>
      <c r="Y11" s="47"/>
      <c r="Z11" s="47"/>
      <c r="AA11" s="47"/>
      <c r="AB11" s="47"/>
      <c r="AC11" s="47"/>
      <c r="AD11" s="47"/>
      <c r="AE11" s="47"/>
      <c r="AF11" s="53"/>
    </row>
    <row r="12" s="39" customFormat="true" ht="24" hidden="false" customHeight="true" outlineLevel="0" collapsed="false">
      <c r="A12" s="54" t="n">
        <v>5</v>
      </c>
      <c r="B12" s="47"/>
      <c r="C12" s="55"/>
      <c r="D12" s="47"/>
      <c r="E12" s="48"/>
      <c r="F12" s="47"/>
      <c r="G12" s="49"/>
      <c r="H12" s="55" t="s">
        <v>174</v>
      </c>
      <c r="I12" s="47"/>
      <c r="J12" s="48"/>
      <c r="K12" s="47"/>
      <c r="L12" s="55"/>
      <c r="M12" s="50"/>
      <c r="N12" s="47"/>
      <c r="O12" s="47"/>
      <c r="P12" s="47" t="n">
        <f aca="false">N12-O12</f>
        <v>0</v>
      </c>
      <c r="Q12" s="50"/>
      <c r="R12" s="47"/>
      <c r="S12" s="47"/>
      <c r="T12" s="47"/>
      <c r="U12" s="51" t="n">
        <f aca="false">M12+Q12-S12</f>
        <v>0</v>
      </c>
      <c r="V12" s="51" t="n">
        <f aca="false">P12+R12-T12</f>
        <v>0</v>
      </c>
      <c r="W12" s="56" t="s">
        <v>174</v>
      </c>
      <c r="X12" s="51" t="n">
        <f aca="false">Y12+Z12+AA12+AB12+AD12</f>
        <v>0</v>
      </c>
      <c r="Y12" s="47"/>
      <c r="Z12" s="47"/>
      <c r="AA12" s="47"/>
      <c r="AB12" s="47"/>
      <c r="AC12" s="47"/>
      <c r="AD12" s="47"/>
      <c r="AE12" s="47"/>
      <c r="AF12" s="53"/>
    </row>
    <row r="13" s="39" customFormat="true" ht="24" hidden="false" customHeight="true" outlineLevel="0" collapsed="false">
      <c r="A13" s="54" t="n">
        <v>6</v>
      </c>
      <c r="B13" s="47"/>
      <c r="C13" s="55"/>
      <c r="D13" s="47"/>
      <c r="E13" s="48"/>
      <c r="F13" s="47"/>
      <c r="G13" s="49"/>
      <c r="H13" s="55"/>
      <c r="I13" s="47"/>
      <c r="J13" s="48"/>
      <c r="K13" s="47"/>
      <c r="L13" s="55"/>
      <c r="M13" s="50"/>
      <c r="N13" s="47"/>
      <c r="O13" s="47"/>
      <c r="P13" s="47" t="n">
        <f aca="false">N13-O13</f>
        <v>0</v>
      </c>
      <c r="Q13" s="50"/>
      <c r="R13" s="47"/>
      <c r="S13" s="47"/>
      <c r="T13" s="47"/>
      <c r="U13" s="51" t="n">
        <f aca="false">M13+Q13-S13</f>
        <v>0</v>
      </c>
      <c r="V13" s="51" t="n">
        <f aca="false">P13+R13-T13</f>
        <v>0</v>
      </c>
      <c r="W13" s="47"/>
      <c r="X13" s="51" t="n">
        <f aca="false">Y13+Z13+AA13+AB13+AD13</f>
        <v>0</v>
      </c>
      <c r="Y13" s="47"/>
      <c r="Z13" s="47"/>
      <c r="AA13" s="47"/>
      <c r="AB13" s="47"/>
      <c r="AC13" s="47"/>
      <c r="AD13" s="47"/>
      <c r="AE13" s="47"/>
      <c r="AF13" s="53"/>
    </row>
    <row r="14" s="39" customFormat="true" ht="24" hidden="false" customHeight="true" outlineLevel="0" collapsed="false">
      <c r="A14" s="54" t="n">
        <v>7</v>
      </c>
      <c r="B14" s="47"/>
      <c r="C14" s="55"/>
      <c r="D14" s="47"/>
      <c r="E14" s="48"/>
      <c r="F14" s="47"/>
      <c r="G14" s="49"/>
      <c r="H14" s="55"/>
      <c r="I14" s="47"/>
      <c r="J14" s="48"/>
      <c r="K14" s="47"/>
      <c r="L14" s="55"/>
      <c r="M14" s="50"/>
      <c r="N14" s="47"/>
      <c r="O14" s="47"/>
      <c r="P14" s="47" t="n">
        <f aca="false">N14-O14</f>
        <v>0</v>
      </c>
      <c r="Q14" s="50"/>
      <c r="R14" s="47"/>
      <c r="S14" s="47"/>
      <c r="T14" s="47"/>
      <c r="U14" s="51" t="n">
        <f aca="false">M14+Q14-S14</f>
        <v>0</v>
      </c>
      <c r="V14" s="51" t="n">
        <f aca="false">P14+R14-T14</f>
        <v>0</v>
      </c>
      <c r="W14" s="47"/>
      <c r="X14" s="51" t="n">
        <f aca="false">Y14+Z14+AA14+AB14+AD14</f>
        <v>0</v>
      </c>
      <c r="Y14" s="47"/>
      <c r="Z14" s="47"/>
      <c r="AA14" s="47"/>
      <c r="AB14" s="47"/>
      <c r="AC14" s="47"/>
      <c r="AD14" s="47"/>
      <c r="AE14" s="47"/>
      <c r="AF14" s="53"/>
    </row>
    <row r="15" s="39" customFormat="true" ht="24" hidden="false" customHeight="true" outlineLevel="0" collapsed="false">
      <c r="A15" s="54" t="n">
        <v>8</v>
      </c>
      <c r="B15" s="47"/>
      <c r="C15" s="55"/>
      <c r="D15" s="47"/>
      <c r="E15" s="48"/>
      <c r="F15" s="47"/>
      <c r="G15" s="49"/>
      <c r="H15" s="55"/>
      <c r="I15" s="47"/>
      <c r="J15" s="48"/>
      <c r="K15" s="47"/>
      <c r="L15" s="55"/>
      <c r="M15" s="50"/>
      <c r="N15" s="47"/>
      <c r="O15" s="47"/>
      <c r="P15" s="47" t="n">
        <f aca="false">N15-O15</f>
        <v>0</v>
      </c>
      <c r="Q15" s="50"/>
      <c r="R15" s="47"/>
      <c r="S15" s="47"/>
      <c r="T15" s="47"/>
      <c r="U15" s="51" t="n">
        <f aca="false">M15+Q15-S15</f>
        <v>0</v>
      </c>
      <c r="V15" s="51" t="n">
        <f aca="false">P15+R15-T15</f>
        <v>0</v>
      </c>
      <c r="W15" s="47"/>
      <c r="X15" s="51" t="n">
        <f aca="false">Y15+Z15+AA15+AB15+AD15</f>
        <v>0</v>
      </c>
      <c r="Y15" s="47"/>
      <c r="Z15" s="47"/>
      <c r="AA15" s="47"/>
      <c r="AB15" s="47"/>
      <c r="AC15" s="47"/>
      <c r="AD15" s="47"/>
      <c r="AE15" s="47"/>
      <c r="AF15" s="53"/>
    </row>
    <row r="16" s="39" customFormat="true" ht="24" hidden="false" customHeight="true" outlineLevel="0" collapsed="false">
      <c r="A16" s="54" t="n">
        <v>9</v>
      </c>
      <c r="B16" s="47"/>
      <c r="C16" s="55"/>
      <c r="D16" s="47"/>
      <c r="E16" s="48"/>
      <c r="F16" s="47"/>
      <c r="G16" s="49"/>
      <c r="H16" s="55"/>
      <c r="I16" s="47"/>
      <c r="J16" s="48"/>
      <c r="K16" s="47"/>
      <c r="L16" s="55"/>
      <c r="M16" s="50"/>
      <c r="N16" s="47"/>
      <c r="O16" s="47"/>
      <c r="P16" s="47" t="n">
        <f aca="false">N16-O16</f>
        <v>0</v>
      </c>
      <c r="Q16" s="50"/>
      <c r="R16" s="47"/>
      <c r="S16" s="47"/>
      <c r="T16" s="47"/>
      <c r="U16" s="51" t="n">
        <f aca="false">M16+Q16-S16</f>
        <v>0</v>
      </c>
      <c r="V16" s="51" t="n">
        <f aca="false">P16+R16-T16</f>
        <v>0</v>
      </c>
      <c r="W16" s="47"/>
      <c r="X16" s="51" t="n">
        <f aca="false">Y16+Z16+AA16+AB16+AD16</f>
        <v>0</v>
      </c>
      <c r="Y16" s="47"/>
      <c r="Z16" s="47"/>
      <c r="AA16" s="47"/>
      <c r="AB16" s="47"/>
      <c r="AC16" s="47"/>
      <c r="AD16" s="47"/>
      <c r="AE16" s="47"/>
      <c r="AF16" s="53"/>
    </row>
    <row r="17" s="39" customFormat="true" ht="24" hidden="false" customHeight="true" outlineLevel="0" collapsed="false">
      <c r="A17" s="57" t="n">
        <v>10</v>
      </c>
      <c r="B17" s="58"/>
      <c r="C17" s="58"/>
      <c r="D17" s="58"/>
      <c r="E17" s="59"/>
      <c r="F17" s="58"/>
      <c r="G17" s="60"/>
      <c r="H17" s="60"/>
      <c r="I17" s="58"/>
      <c r="J17" s="59"/>
      <c r="K17" s="58"/>
      <c r="L17" s="58"/>
      <c r="M17" s="61"/>
      <c r="N17" s="58"/>
      <c r="O17" s="58"/>
      <c r="P17" s="58" t="n">
        <f aca="false">N17-O17</f>
        <v>0</v>
      </c>
      <c r="Q17" s="61"/>
      <c r="R17" s="58"/>
      <c r="S17" s="58"/>
      <c r="T17" s="58"/>
      <c r="U17" s="62" t="n">
        <f aca="false">M17+Q17-S17</f>
        <v>0</v>
      </c>
      <c r="V17" s="62" t="n">
        <f aca="false">P17+R17-T17</f>
        <v>0</v>
      </c>
      <c r="W17" s="58"/>
      <c r="X17" s="62" t="n">
        <f aca="false">Y17+Z17+AA17+AB17+AD17</f>
        <v>0</v>
      </c>
      <c r="Y17" s="58"/>
      <c r="Z17" s="58"/>
      <c r="AA17" s="58"/>
      <c r="AB17" s="58"/>
      <c r="AC17" s="58"/>
      <c r="AD17" s="58"/>
      <c r="AE17" s="58"/>
      <c r="AF17" s="63"/>
    </row>
    <row r="40" customFormat="false" ht="15" hidden="false" customHeight="true" outlineLevel="0" collapsed="false">
      <c r="G40" s="64"/>
      <c r="H40" s="64"/>
    </row>
    <row r="41" customFormat="false" ht="15" hidden="false" customHeight="true" outlineLevel="0" collapsed="false">
      <c r="G41" s="64"/>
      <c r="H41" s="64"/>
    </row>
  </sheetData>
  <mergeCells count="39">
    <mergeCell ref="A1:AF1"/>
    <mergeCell ref="A3:B3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P4"/>
    <mergeCell ref="Q4:T4"/>
    <mergeCell ref="U4:V4"/>
    <mergeCell ref="W4:W6"/>
    <mergeCell ref="X4:AD4"/>
    <mergeCell ref="AE4:AE6"/>
    <mergeCell ref="AF4:AF6"/>
    <mergeCell ref="D5:D6"/>
    <mergeCell ref="E5:E6"/>
    <mergeCell ref="F5:F6"/>
    <mergeCell ref="G5:G6"/>
    <mergeCell ref="M5:M6"/>
    <mergeCell ref="N5:N6"/>
    <mergeCell ref="O5:O6"/>
    <mergeCell ref="P5:P6"/>
    <mergeCell ref="Q5:R5"/>
    <mergeCell ref="S5:T5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G40:G41"/>
    <mergeCell ref="H40:H41"/>
  </mergeCells>
  <dataValidations count="4">
    <dataValidation allowBlank="true" errorStyle="stop" operator="between" showDropDown="false" showErrorMessage="true" showInputMessage="false" sqref="C9:C16 L9:L16" type="list">
      <formula1>"是,否"</formula1>
      <formula2>0</formula2>
    </dataValidation>
    <dataValidation allowBlank="true" errorStyle="stop" operator="between" showDropDown="false" showErrorMessage="true" showInputMessage="false" sqref="H9:H17" type="list">
      <formula1>"建设用地,农用地,未规划用地,其他"</formula1>
      <formula2>0</formula2>
    </dataValidation>
    <dataValidation allowBlank="true" errorStyle="stop" operator="between" showDropDown="false" showErrorMessage="true" showInputMessage="false" sqref="I8:I1041" type="list">
      <formula1>"划拨,转让,其他"</formula1>
      <formula2>0</formula2>
    </dataValidation>
    <dataValidation allowBlank="true" errorStyle="stop" operator="between" showDropDown="false" showErrorMessage="true" showInputMessage="false" sqref="W8:W1041" type="list">
      <formula1>"在用,未使用,不需用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D7" activeCellId="0" sqref="AD7:AH7"/>
    </sheetView>
  </sheetViews>
  <sheetFormatPr defaultColWidth="8.9375" defaultRowHeight="14.25" zeroHeight="false" outlineLevelRow="0" outlineLevelCol="0"/>
  <cols>
    <col collapsed="false" customWidth="true" hidden="false" outlineLevel="0" max="1" min="1" style="65" width="7.99"/>
    <col collapsed="false" customWidth="true" hidden="false" outlineLevel="0" max="3" min="2" style="65" width="11.5"/>
    <col collapsed="false" customWidth="false" hidden="false" outlineLevel="0" max="4" min="4" style="65" width="8.99"/>
    <col collapsed="false" customWidth="true" hidden="false" outlineLevel="0" max="5" min="5" style="66" width="9.24"/>
    <col collapsed="false" customWidth="true" hidden="false" outlineLevel="0" max="6" min="6" style="65" width="9.5"/>
    <col collapsed="false" customWidth="true" hidden="false" outlineLevel="0" max="7" min="7" style="65" width="10.24"/>
    <col collapsed="false" customWidth="true" hidden="false" outlineLevel="0" max="8" min="8" style="65" width="10.12"/>
    <col collapsed="false" customWidth="true" hidden="false" outlineLevel="0" max="9" min="9" style="66" width="11.62"/>
    <col collapsed="false" customWidth="true" hidden="false" outlineLevel="0" max="11" min="10" style="65" width="9.24"/>
    <col collapsed="false" customWidth="true" hidden="false" outlineLevel="0" max="12" min="12" style="65" width="16.87"/>
    <col collapsed="false" customWidth="true" hidden="false" outlineLevel="0" max="18" min="13" style="65" width="9.99"/>
    <col collapsed="false" customWidth="true" hidden="false" outlineLevel="0" max="19" min="19" style="65" width="9.24"/>
    <col collapsed="false" customWidth="true" hidden="false" outlineLevel="0" max="20" min="20" style="65" width="7.62"/>
    <col collapsed="false" customWidth="true" hidden="false" outlineLevel="0" max="22" min="21" style="65" width="9.99"/>
    <col collapsed="false" customWidth="true" hidden="false" outlineLevel="0" max="23" min="23" style="65" width="11.99"/>
    <col collapsed="false" customWidth="true" hidden="false" outlineLevel="0" max="25" min="24" style="65" width="9.99"/>
    <col collapsed="false" customWidth="true" hidden="false" outlineLevel="0" max="26" min="26" style="65" width="12.62"/>
    <col collapsed="false" customWidth="true" hidden="false" outlineLevel="0" max="31" min="27" style="65" width="9.99"/>
    <col collapsed="false" customWidth="true" hidden="false" outlineLevel="0" max="32" min="32" style="65" width="16.24"/>
    <col collapsed="false" customWidth="true" hidden="false" outlineLevel="0" max="33" min="33" style="65" width="12.87"/>
    <col collapsed="false" customWidth="true" hidden="false" outlineLevel="0" max="34" min="34" style="65" width="13.12"/>
    <col collapsed="false" customWidth="false" hidden="false" outlineLevel="0" max="64" min="35" style="65" width="8.99"/>
    <col collapsed="false" customWidth="false" hidden="false" outlineLevel="0" max="257" min="65" style="65" width="8.93"/>
  </cols>
  <sheetData>
    <row r="1" customFormat="false" ht="30" hidden="false" customHeight="true" outlineLevel="0" collapsed="false">
      <c r="A1" s="28" t="s">
        <v>1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7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AG2" s="29"/>
      <c r="AH2" s="67"/>
    </row>
    <row r="3" s="69" customFormat="true" ht="24" hidden="false" customHeight="true" outlineLevel="0" collapsed="false">
      <c r="A3" s="68" t="s">
        <v>143</v>
      </c>
      <c r="D3" s="68"/>
      <c r="E3" s="68"/>
      <c r="F3" s="68"/>
      <c r="G3" s="68"/>
      <c r="H3" s="68"/>
      <c r="I3" s="68"/>
      <c r="J3" s="68"/>
      <c r="K3" s="68"/>
      <c r="L3" s="70"/>
      <c r="M3" s="70"/>
      <c r="AG3" s="68"/>
      <c r="AH3" s="71" t="s">
        <v>144</v>
      </c>
    </row>
    <row r="4" s="39" customFormat="true" ht="24" hidden="false" customHeight="true" outlineLevel="0" collapsed="false">
      <c r="A4" s="34" t="s">
        <v>98</v>
      </c>
      <c r="B4" s="35" t="s">
        <v>145</v>
      </c>
      <c r="C4" s="35" t="s">
        <v>146</v>
      </c>
      <c r="D4" s="35" t="s">
        <v>147</v>
      </c>
      <c r="E4" s="35"/>
      <c r="F4" s="35"/>
      <c r="G4" s="35"/>
      <c r="H4" s="35" t="s">
        <v>188</v>
      </c>
      <c r="I4" s="35" t="s">
        <v>150</v>
      </c>
      <c r="J4" s="35" t="s">
        <v>151</v>
      </c>
      <c r="K4" s="35" t="s">
        <v>152</v>
      </c>
      <c r="L4" s="35" t="s">
        <v>189</v>
      </c>
      <c r="M4" s="35" t="s">
        <v>153</v>
      </c>
      <c r="N4" s="35"/>
      <c r="O4" s="35"/>
      <c r="P4" s="35"/>
      <c r="Q4" s="36" t="s">
        <v>102</v>
      </c>
      <c r="R4" s="36"/>
      <c r="S4" s="36"/>
      <c r="T4" s="36"/>
      <c r="U4" s="37" t="s">
        <v>154</v>
      </c>
      <c r="V4" s="37"/>
      <c r="W4" s="35" t="s">
        <v>155</v>
      </c>
      <c r="X4" s="37" t="s">
        <v>156</v>
      </c>
      <c r="Y4" s="37"/>
      <c r="Z4" s="37"/>
      <c r="AA4" s="37"/>
      <c r="AB4" s="37"/>
      <c r="AC4" s="37"/>
      <c r="AD4" s="37"/>
      <c r="AE4" s="37"/>
      <c r="AF4" s="35" t="s">
        <v>190</v>
      </c>
      <c r="AG4" s="35" t="s">
        <v>157</v>
      </c>
      <c r="AH4" s="38" t="s">
        <v>158</v>
      </c>
    </row>
    <row r="5" s="39" customFormat="true" ht="24" hidden="false" customHeight="true" outlineLevel="0" collapsed="false">
      <c r="A5" s="34"/>
      <c r="B5" s="35"/>
      <c r="C5" s="35"/>
      <c r="D5" s="40" t="s">
        <v>159</v>
      </c>
      <c r="E5" s="40" t="s">
        <v>160</v>
      </c>
      <c r="F5" s="40" t="s">
        <v>161</v>
      </c>
      <c r="G5" s="40" t="s">
        <v>162</v>
      </c>
      <c r="H5" s="35"/>
      <c r="I5" s="35"/>
      <c r="J5" s="35"/>
      <c r="K5" s="35"/>
      <c r="L5" s="35"/>
      <c r="M5" s="40" t="s">
        <v>163</v>
      </c>
      <c r="N5" s="40" t="s">
        <v>164</v>
      </c>
      <c r="O5" s="40" t="s">
        <v>165</v>
      </c>
      <c r="P5" s="40" t="s">
        <v>166</v>
      </c>
      <c r="Q5" s="41" t="s">
        <v>167</v>
      </c>
      <c r="R5" s="41"/>
      <c r="S5" s="41" t="s">
        <v>168</v>
      </c>
      <c r="T5" s="41"/>
      <c r="U5" s="40" t="s">
        <v>163</v>
      </c>
      <c r="V5" s="40" t="s">
        <v>166</v>
      </c>
      <c r="W5" s="35"/>
      <c r="X5" s="40" t="s">
        <v>108</v>
      </c>
      <c r="Y5" s="72" t="s">
        <v>169</v>
      </c>
      <c r="Z5" s="72"/>
      <c r="AA5" s="40" t="s">
        <v>170</v>
      </c>
      <c r="AB5" s="40" t="s">
        <v>171</v>
      </c>
      <c r="AC5" s="40" t="s">
        <v>172</v>
      </c>
      <c r="AD5" s="40" t="s">
        <v>173</v>
      </c>
      <c r="AE5" s="40" t="s">
        <v>174</v>
      </c>
      <c r="AF5" s="35"/>
      <c r="AG5" s="35"/>
      <c r="AH5" s="38"/>
    </row>
    <row r="6" s="39" customFormat="true" ht="36" hidden="false" customHeight="true" outlineLevel="0" collapsed="false">
      <c r="A6" s="34"/>
      <c r="B6" s="35"/>
      <c r="C6" s="35"/>
      <c r="D6" s="35"/>
      <c r="E6" s="35"/>
      <c r="F6" s="35"/>
      <c r="G6" s="35"/>
      <c r="H6" s="35" t="s">
        <v>191</v>
      </c>
      <c r="I6" s="35"/>
      <c r="J6" s="35"/>
      <c r="K6" s="35"/>
      <c r="L6" s="35"/>
      <c r="M6" s="35"/>
      <c r="N6" s="35"/>
      <c r="O6" s="40"/>
      <c r="P6" s="40"/>
      <c r="Q6" s="40" t="s">
        <v>163</v>
      </c>
      <c r="R6" s="41" t="s">
        <v>166</v>
      </c>
      <c r="S6" s="40" t="s">
        <v>163</v>
      </c>
      <c r="T6" s="41" t="s">
        <v>166</v>
      </c>
      <c r="U6" s="40"/>
      <c r="V6" s="40"/>
      <c r="W6" s="40"/>
      <c r="X6" s="40"/>
      <c r="Y6" s="73" t="s">
        <v>192</v>
      </c>
      <c r="Z6" s="74" t="s">
        <v>193</v>
      </c>
      <c r="AA6" s="40"/>
      <c r="AB6" s="40"/>
      <c r="AC6" s="40"/>
      <c r="AD6" s="40"/>
      <c r="AE6" s="40"/>
      <c r="AF6" s="35" t="s">
        <v>194</v>
      </c>
      <c r="AG6" s="35"/>
      <c r="AH6" s="38" t="s">
        <v>175</v>
      </c>
    </row>
    <row r="7" s="77" customFormat="true" ht="30.75" hidden="false" customHeight="true" outlineLevel="0" collapsed="false">
      <c r="A7" s="42" t="s">
        <v>176</v>
      </c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75" t="n">
        <v>15</v>
      </c>
      <c r="Q7" s="75" t="n">
        <v>16</v>
      </c>
      <c r="R7" s="75" t="n">
        <v>17</v>
      </c>
      <c r="S7" s="75" t="n">
        <v>18</v>
      </c>
      <c r="T7" s="75" t="n">
        <v>19</v>
      </c>
      <c r="U7" s="75" t="n">
        <v>20</v>
      </c>
      <c r="V7" s="75" t="n">
        <v>21</v>
      </c>
      <c r="W7" s="75" t="n">
        <v>22</v>
      </c>
      <c r="X7" s="75" t="n">
        <v>23</v>
      </c>
      <c r="Y7" s="75" t="n">
        <v>24</v>
      </c>
      <c r="Z7" s="75" t="n">
        <v>25</v>
      </c>
      <c r="AA7" s="75" t="n">
        <v>26</v>
      </c>
      <c r="AB7" s="75" t="n">
        <v>27</v>
      </c>
      <c r="AC7" s="75" t="n">
        <v>28</v>
      </c>
      <c r="AD7" s="75" t="n">
        <v>29</v>
      </c>
      <c r="AE7" s="75" t="n">
        <v>30</v>
      </c>
      <c r="AF7" s="75" t="n">
        <v>31</v>
      </c>
      <c r="AG7" s="75" t="n">
        <v>32</v>
      </c>
      <c r="AH7" s="76" t="n">
        <v>33</v>
      </c>
    </row>
    <row r="8" s="39" customFormat="true" ht="30.75" hidden="false" customHeight="true" outlineLevel="0" collapsed="false">
      <c r="A8" s="78" t="s">
        <v>108</v>
      </c>
      <c r="B8" s="47" t="s">
        <v>109</v>
      </c>
      <c r="C8" s="47" t="s">
        <v>109</v>
      </c>
      <c r="D8" s="47" t="s">
        <v>109</v>
      </c>
      <c r="E8" s="47" t="s">
        <v>109</v>
      </c>
      <c r="F8" s="47" t="s">
        <v>109</v>
      </c>
      <c r="G8" s="47"/>
      <c r="H8" s="47" t="s">
        <v>109</v>
      </c>
      <c r="I8" s="48" t="s">
        <v>109</v>
      </c>
      <c r="J8" s="47" t="s">
        <v>109</v>
      </c>
      <c r="K8" s="47" t="s">
        <v>109</v>
      </c>
      <c r="L8" s="47" t="s">
        <v>109</v>
      </c>
      <c r="M8" s="47"/>
      <c r="N8" s="47"/>
      <c r="O8" s="47"/>
      <c r="P8" s="47" t="n">
        <f aca="false">N8-O8</f>
        <v>0</v>
      </c>
      <c r="Q8" s="47"/>
      <c r="R8" s="47"/>
      <c r="S8" s="47"/>
      <c r="T8" s="47"/>
      <c r="U8" s="79" t="n">
        <f aca="false">M8+Q8-S8</f>
        <v>0</v>
      </c>
      <c r="V8" s="79" t="n">
        <f aca="false">P8+R8-T8</f>
        <v>0</v>
      </c>
      <c r="W8" s="47" t="s">
        <v>109</v>
      </c>
      <c r="X8" s="51" t="n">
        <f aca="false">Y8+AA8+AB8+AC8+AE8</f>
        <v>0</v>
      </c>
      <c r="Y8" s="47"/>
      <c r="Z8" s="47"/>
      <c r="AA8" s="47"/>
      <c r="AB8" s="47"/>
      <c r="AC8" s="47"/>
      <c r="AD8" s="47"/>
      <c r="AE8" s="47"/>
      <c r="AF8" s="47" t="s">
        <v>109</v>
      </c>
      <c r="AG8" s="47" t="s">
        <v>109</v>
      </c>
      <c r="AH8" s="80" t="s">
        <v>109</v>
      </c>
    </row>
    <row r="9" customFormat="false" ht="39" hidden="false" customHeight="true" outlineLevel="0" collapsed="false">
      <c r="A9" s="54" t="n">
        <v>1</v>
      </c>
      <c r="B9" s="81"/>
      <c r="C9" s="55" t="s">
        <v>177</v>
      </c>
      <c r="D9" s="49"/>
      <c r="E9" s="82"/>
      <c r="F9" s="49"/>
      <c r="G9" s="49"/>
      <c r="H9" s="55" t="s">
        <v>179</v>
      </c>
      <c r="I9" s="82" t="n">
        <v>44768</v>
      </c>
      <c r="J9" s="49"/>
      <c r="K9" s="55" t="s">
        <v>177</v>
      </c>
      <c r="L9" s="55" t="s">
        <v>195</v>
      </c>
      <c r="M9" s="49"/>
      <c r="N9" s="49"/>
      <c r="O9" s="49"/>
      <c r="P9" s="47" t="n">
        <f aca="false">N9-O9</f>
        <v>0</v>
      </c>
      <c r="Q9" s="49"/>
      <c r="R9" s="49"/>
      <c r="S9" s="47"/>
      <c r="T9" s="47"/>
      <c r="U9" s="79" t="n">
        <f aca="false">M9+Q9-S9</f>
        <v>0</v>
      </c>
      <c r="V9" s="79" t="n">
        <f aca="false">P9+R9-T9</f>
        <v>0</v>
      </c>
      <c r="W9" s="55" t="s">
        <v>180</v>
      </c>
      <c r="X9" s="51" t="n">
        <f aca="false">Y9+AA9+AB9+AC9+AE9</f>
        <v>0</v>
      </c>
      <c r="Y9" s="49"/>
      <c r="Z9" s="49"/>
      <c r="AA9" s="49"/>
      <c r="AB9" s="49"/>
      <c r="AC9" s="49"/>
      <c r="AD9" s="49"/>
      <c r="AE9" s="49"/>
      <c r="AF9" s="56" t="s">
        <v>196</v>
      </c>
      <c r="AG9" s="49"/>
      <c r="AH9" s="83"/>
    </row>
    <row r="10" customFormat="false" ht="39" hidden="false" customHeight="true" outlineLevel="0" collapsed="false">
      <c r="A10" s="54" t="n">
        <v>2</v>
      </c>
      <c r="B10" s="84"/>
      <c r="C10" s="55" t="s">
        <v>181</v>
      </c>
      <c r="D10" s="52"/>
      <c r="E10" s="82"/>
      <c r="F10" s="52"/>
      <c r="G10" s="52"/>
      <c r="H10" s="85" t="s">
        <v>183</v>
      </c>
      <c r="I10" s="82"/>
      <c r="J10" s="52"/>
      <c r="K10" s="55" t="s">
        <v>181</v>
      </c>
      <c r="L10" s="85" t="s">
        <v>197</v>
      </c>
      <c r="M10" s="52"/>
      <c r="N10" s="52"/>
      <c r="O10" s="52"/>
      <c r="P10" s="47" t="n">
        <f aca="false">N10-O10</f>
        <v>0</v>
      </c>
      <c r="Q10" s="52"/>
      <c r="R10" s="52"/>
      <c r="S10" s="52"/>
      <c r="T10" s="52"/>
      <c r="U10" s="79" t="n">
        <f aca="false">M10+Q10-S10</f>
        <v>0</v>
      </c>
      <c r="V10" s="79" t="n">
        <f aca="false">P10+R10-T10</f>
        <v>0</v>
      </c>
      <c r="W10" s="85" t="s">
        <v>184</v>
      </c>
      <c r="X10" s="51" t="n">
        <f aca="false">Y10+AA10+AB10+AC10+AE10</f>
        <v>0</v>
      </c>
      <c r="Y10" s="52"/>
      <c r="Z10" s="52"/>
      <c r="AA10" s="52"/>
      <c r="AB10" s="52"/>
      <c r="AC10" s="52"/>
      <c r="AD10" s="52"/>
      <c r="AE10" s="52"/>
      <c r="AF10" s="56" t="s">
        <v>198</v>
      </c>
      <c r="AG10" s="52"/>
      <c r="AH10" s="86"/>
    </row>
    <row r="11" customFormat="false" ht="39" hidden="false" customHeight="true" outlineLevel="0" collapsed="false">
      <c r="A11" s="54" t="n">
        <v>3</v>
      </c>
      <c r="B11" s="81"/>
      <c r="C11" s="55"/>
      <c r="D11" s="82"/>
      <c r="E11" s="49"/>
      <c r="F11" s="49"/>
      <c r="G11" s="82"/>
      <c r="H11" s="55" t="s">
        <v>174</v>
      </c>
      <c r="I11" s="49"/>
      <c r="J11" s="49"/>
      <c r="K11" s="55"/>
      <c r="L11" s="55"/>
      <c r="M11" s="49"/>
      <c r="N11" s="49"/>
      <c r="O11" s="49"/>
      <c r="P11" s="47" t="n">
        <f aca="false">N11-O11</f>
        <v>0</v>
      </c>
      <c r="Q11" s="49"/>
      <c r="R11" s="47"/>
      <c r="S11" s="47"/>
      <c r="T11" s="87"/>
      <c r="U11" s="79" t="n">
        <f aca="false">M11+Q11-S11</f>
        <v>0</v>
      </c>
      <c r="V11" s="79" t="n">
        <f aca="false">P11+R11-T11</f>
        <v>0</v>
      </c>
      <c r="W11" s="55" t="s">
        <v>186</v>
      </c>
      <c r="X11" s="51" t="n">
        <f aca="false">Y11+AA11+AB11+AC11+AE11</f>
        <v>0</v>
      </c>
      <c r="Y11" s="49"/>
      <c r="Z11" s="49"/>
      <c r="AA11" s="49"/>
      <c r="AB11" s="49"/>
      <c r="AC11" s="49"/>
      <c r="AD11" s="49"/>
      <c r="AE11" s="49"/>
      <c r="AF11" s="56" t="s">
        <v>199</v>
      </c>
      <c r="AG11" s="49"/>
      <c r="AH11" s="76"/>
    </row>
    <row r="12" customFormat="false" ht="39" hidden="false" customHeight="true" outlineLevel="0" collapsed="false">
      <c r="A12" s="54" t="n">
        <v>4</v>
      </c>
      <c r="B12" s="81"/>
      <c r="C12" s="55"/>
      <c r="D12" s="82"/>
      <c r="E12" s="49"/>
      <c r="F12" s="49"/>
      <c r="G12" s="82"/>
      <c r="H12" s="55"/>
      <c r="I12" s="49"/>
      <c r="J12" s="49"/>
      <c r="K12" s="55"/>
      <c r="L12" s="55"/>
      <c r="M12" s="49"/>
      <c r="N12" s="49"/>
      <c r="O12" s="49"/>
      <c r="P12" s="47" t="n">
        <f aca="false">N12-O12</f>
        <v>0</v>
      </c>
      <c r="Q12" s="49"/>
      <c r="R12" s="47"/>
      <c r="S12" s="47"/>
      <c r="T12" s="87"/>
      <c r="U12" s="79" t="n">
        <f aca="false">M12+Q12-S12</f>
        <v>0</v>
      </c>
      <c r="V12" s="79" t="n">
        <f aca="false">P12+R12-T12</f>
        <v>0</v>
      </c>
      <c r="W12" s="55" t="s">
        <v>174</v>
      </c>
      <c r="X12" s="51" t="n">
        <f aca="false">Y12+AA12+AB12+AC12+AE12</f>
        <v>0</v>
      </c>
      <c r="Y12" s="49"/>
      <c r="Z12" s="49"/>
      <c r="AA12" s="49"/>
      <c r="AB12" s="49"/>
      <c r="AC12" s="49"/>
      <c r="AD12" s="49"/>
      <c r="AE12" s="49"/>
      <c r="AF12" s="56" t="s">
        <v>200</v>
      </c>
      <c r="AG12" s="49"/>
      <c r="AH12" s="76"/>
    </row>
    <row r="13" customFormat="false" ht="39" hidden="false" customHeight="true" outlineLevel="0" collapsed="false">
      <c r="A13" s="54" t="n">
        <v>5</v>
      </c>
      <c r="B13" s="81"/>
      <c r="C13" s="55"/>
      <c r="D13" s="82"/>
      <c r="E13" s="49"/>
      <c r="F13" s="49"/>
      <c r="G13" s="82"/>
      <c r="H13" s="55"/>
      <c r="I13" s="49"/>
      <c r="J13" s="49"/>
      <c r="K13" s="55"/>
      <c r="L13" s="55"/>
      <c r="M13" s="49"/>
      <c r="N13" s="49"/>
      <c r="O13" s="49"/>
      <c r="P13" s="47" t="n">
        <f aca="false">N13-O13</f>
        <v>0</v>
      </c>
      <c r="Q13" s="49"/>
      <c r="R13" s="47"/>
      <c r="S13" s="47"/>
      <c r="T13" s="87"/>
      <c r="U13" s="79" t="n">
        <f aca="false">M13+Q13-S13</f>
        <v>0</v>
      </c>
      <c r="V13" s="79" t="n">
        <f aca="false">P13+R13-T13</f>
        <v>0</v>
      </c>
      <c r="W13" s="55"/>
      <c r="X13" s="51" t="n">
        <f aca="false">Y13+AA13+AB13+AC13+AE13</f>
        <v>0</v>
      </c>
      <c r="Y13" s="49"/>
      <c r="Z13" s="49"/>
      <c r="AA13" s="49"/>
      <c r="AB13" s="49"/>
      <c r="AC13" s="49"/>
      <c r="AD13" s="49"/>
      <c r="AE13" s="49"/>
      <c r="AF13" s="56" t="s">
        <v>201</v>
      </c>
      <c r="AG13" s="49"/>
      <c r="AH13" s="76"/>
    </row>
    <row r="14" customFormat="false" ht="39" hidden="false" customHeight="true" outlineLevel="0" collapsed="false">
      <c r="A14" s="54" t="n">
        <v>6</v>
      </c>
      <c r="B14" s="84"/>
      <c r="C14" s="55"/>
      <c r="D14" s="52"/>
      <c r="E14" s="82"/>
      <c r="F14" s="52"/>
      <c r="G14" s="52"/>
      <c r="H14" s="85"/>
      <c r="I14" s="82"/>
      <c r="J14" s="52"/>
      <c r="K14" s="55"/>
      <c r="L14" s="85"/>
      <c r="M14" s="52"/>
      <c r="N14" s="52"/>
      <c r="O14" s="52"/>
      <c r="P14" s="47" t="n">
        <f aca="false">N14-O14</f>
        <v>0</v>
      </c>
      <c r="Q14" s="52"/>
      <c r="R14" s="52"/>
      <c r="S14" s="52"/>
      <c r="T14" s="52"/>
      <c r="U14" s="79" t="n">
        <f aca="false">M14+Q14-S14</f>
        <v>0</v>
      </c>
      <c r="V14" s="79" t="n">
        <f aca="false">P14+R14-T14</f>
        <v>0</v>
      </c>
      <c r="W14" s="85"/>
      <c r="X14" s="51" t="n">
        <f aca="false">Y14+AA14+AB14+AC14+AE14</f>
        <v>0</v>
      </c>
      <c r="Y14" s="52"/>
      <c r="Z14" s="52"/>
      <c r="AA14" s="52"/>
      <c r="AB14" s="52"/>
      <c r="AC14" s="52"/>
      <c r="AD14" s="52"/>
      <c r="AE14" s="52"/>
      <c r="AF14" s="56"/>
      <c r="AG14" s="52"/>
      <c r="AH14" s="88"/>
    </row>
    <row r="15" customFormat="false" ht="39" hidden="false" customHeight="true" outlineLevel="0" collapsed="false">
      <c r="A15" s="54" t="n">
        <v>7</v>
      </c>
      <c r="B15" s="84"/>
      <c r="C15" s="55"/>
      <c r="D15" s="52"/>
      <c r="E15" s="82"/>
      <c r="F15" s="52"/>
      <c r="G15" s="52"/>
      <c r="H15" s="85"/>
      <c r="I15" s="82"/>
      <c r="J15" s="52"/>
      <c r="K15" s="55"/>
      <c r="L15" s="85"/>
      <c r="M15" s="52"/>
      <c r="N15" s="52"/>
      <c r="O15" s="52"/>
      <c r="P15" s="47" t="n">
        <f aca="false">N15-O15</f>
        <v>0</v>
      </c>
      <c r="Q15" s="52"/>
      <c r="R15" s="52"/>
      <c r="S15" s="52"/>
      <c r="T15" s="52"/>
      <c r="U15" s="79" t="n">
        <f aca="false">M15+Q15-S15</f>
        <v>0</v>
      </c>
      <c r="V15" s="79" t="n">
        <f aca="false">P15+R15-T15</f>
        <v>0</v>
      </c>
      <c r="W15" s="85"/>
      <c r="X15" s="51" t="n">
        <f aca="false">Y15+AA15+AB15+AC15+AE15</f>
        <v>0</v>
      </c>
      <c r="Y15" s="52"/>
      <c r="Z15" s="52"/>
      <c r="AA15" s="52"/>
      <c r="AB15" s="52"/>
      <c r="AC15" s="52"/>
      <c r="AD15" s="52"/>
      <c r="AE15" s="52"/>
      <c r="AF15" s="56"/>
      <c r="AG15" s="52"/>
      <c r="AH15" s="88"/>
    </row>
    <row r="16" customFormat="false" ht="39" hidden="false" customHeight="true" outlineLevel="0" collapsed="false">
      <c r="A16" s="54" t="n">
        <v>8</v>
      </c>
      <c r="B16" s="84"/>
      <c r="C16" s="55"/>
      <c r="D16" s="52"/>
      <c r="E16" s="82"/>
      <c r="F16" s="52"/>
      <c r="G16" s="52"/>
      <c r="H16" s="85"/>
      <c r="I16" s="82"/>
      <c r="J16" s="52"/>
      <c r="K16" s="55"/>
      <c r="L16" s="85"/>
      <c r="M16" s="52"/>
      <c r="N16" s="52"/>
      <c r="O16" s="52"/>
      <c r="P16" s="47" t="n">
        <f aca="false">N16-O16</f>
        <v>0</v>
      </c>
      <c r="Q16" s="52"/>
      <c r="R16" s="52"/>
      <c r="S16" s="52"/>
      <c r="T16" s="52"/>
      <c r="U16" s="79" t="n">
        <f aca="false">M16+Q16-S16</f>
        <v>0</v>
      </c>
      <c r="V16" s="79" t="n">
        <f aca="false">P16+R16-T16</f>
        <v>0</v>
      </c>
      <c r="W16" s="85"/>
      <c r="X16" s="51" t="n">
        <f aca="false">Y16+AA16+AB16+AC16+AE16</f>
        <v>0</v>
      </c>
      <c r="Y16" s="39"/>
      <c r="Z16" s="52"/>
      <c r="AA16" s="52"/>
      <c r="AB16" s="52"/>
      <c r="AC16" s="52"/>
      <c r="AD16" s="52"/>
      <c r="AE16" s="52"/>
      <c r="AF16" s="56"/>
      <c r="AG16" s="52"/>
      <c r="AH16" s="88"/>
    </row>
    <row r="17" customFormat="false" ht="39" hidden="false" customHeight="true" outlineLevel="0" collapsed="false">
      <c r="A17" s="54" t="n">
        <v>9</v>
      </c>
      <c r="B17" s="84"/>
      <c r="C17" s="55"/>
      <c r="D17" s="52"/>
      <c r="E17" s="82"/>
      <c r="F17" s="52"/>
      <c r="G17" s="52"/>
      <c r="H17" s="85"/>
      <c r="I17" s="82"/>
      <c r="J17" s="52"/>
      <c r="K17" s="55"/>
      <c r="L17" s="85"/>
      <c r="M17" s="52"/>
      <c r="N17" s="52"/>
      <c r="O17" s="52"/>
      <c r="P17" s="47" t="n">
        <f aca="false">N17-O17</f>
        <v>0</v>
      </c>
      <c r="Q17" s="52"/>
      <c r="R17" s="52"/>
      <c r="S17" s="52"/>
      <c r="T17" s="52"/>
      <c r="U17" s="79" t="n">
        <f aca="false">M17+Q17-S17</f>
        <v>0</v>
      </c>
      <c r="V17" s="79" t="n">
        <f aca="false">P17+R17-T17</f>
        <v>0</v>
      </c>
      <c r="W17" s="85"/>
      <c r="X17" s="51" t="n">
        <f aca="false">Y17+AA17+AB17+AC17+AE17</f>
        <v>0</v>
      </c>
      <c r="Y17" s="52"/>
      <c r="Z17" s="52"/>
      <c r="AA17" s="52"/>
      <c r="AB17" s="52"/>
      <c r="AC17" s="52"/>
      <c r="AD17" s="52"/>
      <c r="AE17" s="52"/>
      <c r="AF17" s="56"/>
      <c r="AG17" s="52"/>
      <c r="AH17" s="88"/>
    </row>
    <row r="18" customFormat="false" ht="39" hidden="false" customHeight="true" outlineLevel="0" collapsed="false">
      <c r="A18" s="57" t="n">
        <v>10</v>
      </c>
      <c r="B18" s="89"/>
      <c r="C18" s="60"/>
      <c r="D18" s="89"/>
      <c r="E18" s="90"/>
      <c r="F18" s="89"/>
      <c r="G18" s="89"/>
      <c r="H18" s="89"/>
      <c r="I18" s="90"/>
      <c r="J18" s="89"/>
      <c r="K18" s="60"/>
      <c r="L18" s="89"/>
      <c r="M18" s="89"/>
      <c r="N18" s="89"/>
      <c r="O18" s="89"/>
      <c r="P18" s="58" t="n">
        <f aca="false">N18-O18</f>
        <v>0</v>
      </c>
      <c r="Q18" s="89"/>
      <c r="R18" s="89"/>
      <c r="S18" s="89"/>
      <c r="T18" s="89"/>
      <c r="U18" s="91" t="n">
        <f aca="false">M18+Q18-S18</f>
        <v>0</v>
      </c>
      <c r="V18" s="91" t="n">
        <f aca="false">P18+R18-T18</f>
        <v>0</v>
      </c>
      <c r="W18" s="89"/>
      <c r="X18" s="62" t="n">
        <f aca="false">Y18+AA18+AB18+AC18+AE18</f>
        <v>0</v>
      </c>
      <c r="Y18" s="89"/>
      <c r="Z18" s="89"/>
      <c r="AA18" s="89"/>
      <c r="AB18" s="89"/>
      <c r="AC18" s="89"/>
      <c r="AD18" s="89"/>
      <c r="AE18" s="89"/>
      <c r="AF18" s="92"/>
      <c r="AG18" s="89"/>
      <c r="AH18" s="93"/>
    </row>
    <row r="19" customFormat="false" ht="22.5" hidden="false" customHeight="true" outlineLevel="0" collapsed="false"/>
  </sheetData>
  <mergeCells count="37">
    <mergeCell ref="A1:AH1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P4"/>
    <mergeCell ref="Q4:T4"/>
    <mergeCell ref="U4:V4"/>
    <mergeCell ref="W4:W6"/>
    <mergeCell ref="X4:AE4"/>
    <mergeCell ref="AF4:AF6"/>
    <mergeCell ref="AG4:AG6"/>
    <mergeCell ref="AH4:AH6"/>
    <mergeCell ref="D5:D6"/>
    <mergeCell ref="E5:E6"/>
    <mergeCell ref="F5:F6"/>
    <mergeCell ref="G5:G6"/>
    <mergeCell ref="M5:M6"/>
    <mergeCell ref="N5:N6"/>
    <mergeCell ref="O5:O6"/>
    <mergeCell ref="P5:P6"/>
    <mergeCell ref="Q5:R5"/>
    <mergeCell ref="S5:T5"/>
    <mergeCell ref="U5:U6"/>
    <mergeCell ref="V5:V6"/>
    <mergeCell ref="X5:X6"/>
    <mergeCell ref="Y5:Z5"/>
    <mergeCell ref="AA5:AA6"/>
    <mergeCell ref="AB5:AB6"/>
    <mergeCell ref="AC5:AC6"/>
    <mergeCell ref="AD5:AD6"/>
    <mergeCell ref="AE5:AE6"/>
  </mergeCells>
  <dataValidations count="6">
    <dataValidation allowBlank="true" errorStyle="stop" operator="between" showDropDown="false" showErrorMessage="true" showInputMessage="false" sqref="AF1:AF6 AF8 AF19:AF1018" type="list">
      <formula1>"盘盈,盘亏,贪污,其他原因损失"</formula1>
      <formula2>0</formula2>
    </dataValidation>
    <dataValidation allowBlank="true" errorStyle="stop" operator="between" showDropDown="false" showErrorMessage="true" showInputMessage="false" sqref="C9:C18 K9:K18" type="list">
      <formula1>"是,否"</formula1>
      <formula2>0</formula2>
    </dataValidation>
    <dataValidation allowBlank="true" errorStyle="stop" operator="between" showDropDown="false" showErrorMessage="true" showInputMessage="false" sqref="H8:H18" type="list">
      <formula1>"划拨,转让,其他"</formula1>
      <formula2>0</formula2>
    </dataValidation>
    <dataValidation allowBlank="true" errorStyle="stop" operator="between" showDropDown="false" showErrorMessage="true" showInputMessage="false" sqref="L8:L1018" type="list">
      <formula1>"计入房屋构筑物,未计入固定资产账"</formula1>
      <formula2>0</formula2>
    </dataValidation>
    <dataValidation allowBlank="true" errorStyle="stop" operator="between" showDropDown="false" showErrorMessage="true" showInputMessage="false" sqref="W1:W3 W8:W1018" type="list">
      <formula1>"在用,未使用,不需用,其他"</formula1>
      <formula2>0</formula2>
    </dataValidation>
    <dataValidation allowBlank="true" errorStyle="stop" operator="between" showDropDown="false" showErrorMessage="true" showInputMessage="false" sqref="AF9:AF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375" defaultRowHeight="14.25" zeroHeight="false" outlineLevelRow="0" outlineLevelCol="0"/>
  <cols>
    <col collapsed="false" customWidth="true" hidden="false" outlineLevel="0" max="1" min="1" style="94" width="8.24"/>
    <col collapsed="false" customWidth="false" hidden="false" outlineLevel="0" max="2" min="2" style="94" width="8.99"/>
    <col collapsed="false" customWidth="true" hidden="false" outlineLevel="0" max="3" min="3" style="94" width="16.24"/>
    <col collapsed="false" customWidth="false" hidden="false" outlineLevel="0" max="11" min="4" style="94" width="8.99"/>
    <col collapsed="false" customWidth="true" hidden="false" outlineLevel="0" max="12" min="12" style="94" width="10.12"/>
    <col collapsed="false" customWidth="true" hidden="false" outlineLevel="0" max="13" min="13" style="94" width="11.24"/>
    <col collapsed="false" customWidth="false" hidden="false" outlineLevel="0" max="17" min="14" style="94" width="8.99"/>
    <col collapsed="false" customWidth="true" hidden="false" outlineLevel="0" max="18" min="18" style="94" width="10.62"/>
    <col collapsed="false" customWidth="false" hidden="false" outlineLevel="0" max="19" min="19" style="94" width="8.99"/>
    <col collapsed="false" customWidth="true" hidden="false" outlineLevel="0" max="20" min="20" style="94" width="10.62"/>
    <col collapsed="false" customWidth="false" hidden="false" outlineLevel="0" max="23" min="21" style="94" width="8.99"/>
    <col collapsed="false" customWidth="true" hidden="false" outlineLevel="0" max="24" min="24" style="94" width="9.99"/>
    <col collapsed="false" customWidth="false" hidden="false" outlineLevel="0" max="31" min="25" style="94" width="8.99"/>
    <col collapsed="false" customWidth="true" hidden="false" outlineLevel="0" max="32" min="32" style="94" width="7.12"/>
    <col collapsed="false" customWidth="false" hidden="false" outlineLevel="0" max="257" min="33" style="94" width="8.93"/>
  </cols>
  <sheetData>
    <row r="1" customFormat="false" ht="25.9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24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</row>
    <row r="3" customFormat="false" ht="24" hidden="false" customHeight="true" outlineLevel="0" collapsed="false">
      <c r="A3" s="97" t="s">
        <v>14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/>
      <c r="S3" s="99"/>
      <c r="T3" s="99"/>
      <c r="U3" s="99"/>
      <c r="V3" s="99"/>
      <c r="W3" s="99"/>
      <c r="X3" s="99"/>
      <c r="Y3" s="100"/>
      <c r="Z3" s="100"/>
      <c r="AA3" s="100"/>
      <c r="AB3" s="100"/>
      <c r="AC3" s="100"/>
      <c r="AD3" s="100"/>
      <c r="AE3" s="100"/>
      <c r="AF3" s="101" t="s">
        <v>203</v>
      </c>
    </row>
    <row r="4" customFormat="false" ht="24" hidden="false" customHeight="true" outlineLevel="0" collapsed="false">
      <c r="A4" s="102" t="s">
        <v>98</v>
      </c>
      <c r="B4" s="103" t="s">
        <v>145</v>
      </c>
      <c r="C4" s="103" t="s">
        <v>204</v>
      </c>
      <c r="D4" s="103" t="s">
        <v>151</v>
      </c>
      <c r="E4" s="103" t="s">
        <v>146</v>
      </c>
      <c r="F4" s="35" t="s">
        <v>147</v>
      </c>
      <c r="G4" s="35"/>
      <c r="H4" s="35"/>
      <c r="I4" s="35"/>
      <c r="J4" s="35"/>
      <c r="K4" s="103" t="s">
        <v>152</v>
      </c>
      <c r="L4" s="103" t="s">
        <v>153</v>
      </c>
      <c r="M4" s="103"/>
      <c r="N4" s="103"/>
      <c r="O4" s="103"/>
      <c r="P4" s="103"/>
      <c r="Q4" s="103"/>
      <c r="R4" s="104" t="s">
        <v>102</v>
      </c>
      <c r="S4" s="104"/>
      <c r="T4" s="104"/>
      <c r="U4" s="104"/>
      <c r="V4" s="37" t="s">
        <v>154</v>
      </c>
      <c r="W4" s="37"/>
      <c r="X4" s="104" t="s">
        <v>205</v>
      </c>
      <c r="Y4" s="105" t="s">
        <v>156</v>
      </c>
      <c r="Z4" s="105"/>
      <c r="AA4" s="105"/>
      <c r="AB4" s="105"/>
      <c r="AC4" s="105"/>
      <c r="AD4" s="105"/>
      <c r="AE4" s="105" t="s">
        <v>157</v>
      </c>
      <c r="AF4" s="106" t="s">
        <v>158</v>
      </c>
    </row>
    <row r="5" customFormat="false" ht="24" hidden="false" customHeight="true" outlineLevel="0" collapsed="false">
      <c r="A5" s="102"/>
      <c r="B5" s="103"/>
      <c r="C5" s="103"/>
      <c r="D5" s="103"/>
      <c r="E5" s="103"/>
      <c r="F5" s="40" t="s">
        <v>159</v>
      </c>
      <c r="G5" s="40" t="s">
        <v>160</v>
      </c>
      <c r="H5" s="40" t="s">
        <v>161</v>
      </c>
      <c r="I5" s="40" t="s">
        <v>162</v>
      </c>
      <c r="J5" s="40"/>
      <c r="K5" s="103"/>
      <c r="L5" s="107" t="s">
        <v>206</v>
      </c>
      <c r="M5" s="107"/>
      <c r="N5" s="107" t="s">
        <v>207</v>
      </c>
      <c r="O5" s="107" t="s">
        <v>164</v>
      </c>
      <c r="P5" s="107" t="s">
        <v>165</v>
      </c>
      <c r="Q5" s="107" t="s">
        <v>166</v>
      </c>
      <c r="R5" s="108" t="s">
        <v>167</v>
      </c>
      <c r="S5" s="108"/>
      <c r="T5" s="108" t="s">
        <v>168</v>
      </c>
      <c r="U5" s="108"/>
      <c r="V5" s="40" t="s">
        <v>208</v>
      </c>
      <c r="W5" s="40" t="s">
        <v>166</v>
      </c>
      <c r="X5" s="104"/>
      <c r="Y5" s="109" t="s">
        <v>108</v>
      </c>
      <c r="Z5" s="109" t="s">
        <v>170</v>
      </c>
      <c r="AA5" s="109" t="s">
        <v>171</v>
      </c>
      <c r="AB5" s="109" t="s">
        <v>172</v>
      </c>
      <c r="AC5" s="109" t="s">
        <v>173</v>
      </c>
      <c r="AD5" s="109" t="s">
        <v>174</v>
      </c>
      <c r="AE5" s="105"/>
      <c r="AF5" s="106"/>
    </row>
    <row r="6" customFormat="false" ht="54" hidden="false" customHeight="true" outlineLevel="0" collapsed="false">
      <c r="A6" s="102"/>
      <c r="B6" s="103"/>
      <c r="C6" s="103"/>
      <c r="D6" s="103"/>
      <c r="E6" s="103"/>
      <c r="F6" s="40"/>
      <c r="G6" s="40"/>
      <c r="H6" s="40"/>
      <c r="I6" s="40" t="s">
        <v>209</v>
      </c>
      <c r="J6" s="40" t="s">
        <v>210</v>
      </c>
      <c r="K6" s="103"/>
      <c r="L6" s="107" t="s">
        <v>208</v>
      </c>
      <c r="M6" s="107" t="s">
        <v>211</v>
      </c>
      <c r="N6" s="107"/>
      <c r="O6" s="107"/>
      <c r="P6" s="107"/>
      <c r="Q6" s="107"/>
      <c r="R6" s="107" t="s">
        <v>208</v>
      </c>
      <c r="S6" s="108" t="s">
        <v>166</v>
      </c>
      <c r="T6" s="107" t="s">
        <v>208</v>
      </c>
      <c r="U6" s="108" t="s">
        <v>166</v>
      </c>
      <c r="V6" s="40"/>
      <c r="W6" s="40"/>
      <c r="X6" s="104"/>
      <c r="Y6" s="109"/>
      <c r="Z6" s="109"/>
      <c r="AA6" s="109"/>
      <c r="AB6" s="109"/>
      <c r="AC6" s="109"/>
      <c r="AD6" s="109"/>
      <c r="AE6" s="105"/>
      <c r="AF6" s="106"/>
    </row>
    <row r="7" customFormat="false" ht="24" hidden="false" customHeight="true" outlineLevel="0" collapsed="false">
      <c r="A7" s="110" t="s">
        <v>176</v>
      </c>
      <c r="B7" s="111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1" t="n">
        <v>14</v>
      </c>
      <c r="P7" s="111" t="n">
        <v>15</v>
      </c>
      <c r="Q7" s="111" t="n">
        <v>16</v>
      </c>
      <c r="R7" s="111" t="n">
        <v>17</v>
      </c>
      <c r="S7" s="111" t="n">
        <v>18</v>
      </c>
      <c r="T7" s="111" t="n">
        <v>19</v>
      </c>
      <c r="U7" s="111" t="n">
        <v>20</v>
      </c>
      <c r="V7" s="111" t="n">
        <v>21</v>
      </c>
      <c r="W7" s="111" t="n">
        <v>22</v>
      </c>
      <c r="X7" s="111" t="n">
        <v>23</v>
      </c>
      <c r="Y7" s="111" t="n">
        <v>24</v>
      </c>
      <c r="Z7" s="111" t="n">
        <v>25</v>
      </c>
      <c r="AA7" s="111" t="n">
        <v>26</v>
      </c>
      <c r="AB7" s="111" t="n">
        <v>27</v>
      </c>
      <c r="AC7" s="111" t="n">
        <v>28</v>
      </c>
      <c r="AD7" s="111" t="n">
        <v>29</v>
      </c>
      <c r="AE7" s="111" t="n">
        <v>30</v>
      </c>
      <c r="AF7" s="112" t="n">
        <v>31</v>
      </c>
    </row>
    <row r="8" customFormat="false" ht="24" hidden="false" customHeight="true" outlineLevel="0" collapsed="false">
      <c r="A8" s="113" t="s">
        <v>108</v>
      </c>
      <c r="B8" s="47" t="s">
        <v>109</v>
      </c>
      <c r="C8" s="47" t="s">
        <v>109</v>
      </c>
      <c r="D8" s="47" t="s">
        <v>109</v>
      </c>
      <c r="E8" s="47"/>
      <c r="F8" s="47"/>
      <c r="G8" s="47"/>
      <c r="H8" s="47"/>
      <c r="I8" s="47"/>
      <c r="J8" s="47"/>
      <c r="K8" s="47"/>
      <c r="L8" s="114"/>
      <c r="M8" s="114"/>
      <c r="N8" s="114"/>
      <c r="O8" s="114"/>
      <c r="P8" s="114"/>
      <c r="Q8" s="114" t="n">
        <f aca="false">O8-P8</f>
        <v>0</v>
      </c>
      <c r="R8" s="114"/>
      <c r="S8" s="114"/>
      <c r="T8" s="114"/>
      <c r="U8" s="114"/>
      <c r="V8" s="115" t="n">
        <f aca="false">L8+R8-T8</f>
        <v>0</v>
      </c>
      <c r="W8" s="115" t="n">
        <f aca="false">Q8+S8-U8</f>
        <v>0</v>
      </c>
      <c r="X8" s="47" t="s">
        <v>109</v>
      </c>
      <c r="Y8" s="116" t="n">
        <f aca="false">Z8+AA8+AB8+AD8</f>
        <v>0</v>
      </c>
      <c r="Z8" s="117"/>
      <c r="AA8" s="117"/>
      <c r="AB8" s="117"/>
      <c r="AC8" s="117"/>
      <c r="AD8" s="117"/>
      <c r="AE8" s="47" t="s">
        <v>109</v>
      </c>
      <c r="AF8" s="80" t="s">
        <v>109</v>
      </c>
    </row>
    <row r="9" customFormat="false" ht="28.5" hidden="false" customHeight="true" outlineLevel="0" collapsed="false">
      <c r="A9" s="110" t="n">
        <v>1</v>
      </c>
      <c r="B9" s="118"/>
      <c r="C9" s="119" t="s">
        <v>212</v>
      </c>
      <c r="D9" s="118"/>
      <c r="E9" s="55" t="s">
        <v>177</v>
      </c>
      <c r="F9" s="118"/>
      <c r="G9" s="118"/>
      <c r="H9" s="118"/>
      <c r="I9" s="118"/>
      <c r="J9" s="118"/>
      <c r="K9" s="120" t="s">
        <v>177</v>
      </c>
      <c r="L9" s="114"/>
      <c r="M9" s="114"/>
      <c r="N9" s="114"/>
      <c r="O9" s="114"/>
      <c r="P9" s="114"/>
      <c r="Q9" s="114" t="n">
        <f aca="false">O9-P9</f>
        <v>0</v>
      </c>
      <c r="R9" s="121"/>
      <c r="S9" s="121"/>
      <c r="T9" s="121"/>
      <c r="U9" s="121"/>
      <c r="V9" s="115" t="n">
        <f aca="false">L9+R9-T9</f>
        <v>0</v>
      </c>
      <c r="W9" s="115" t="n">
        <f aca="false">Q9+S9-U9</f>
        <v>0</v>
      </c>
      <c r="X9" s="56" t="s">
        <v>196</v>
      </c>
      <c r="Y9" s="116" t="n">
        <f aca="false">Z9+AA9+AB9+AD9</f>
        <v>0</v>
      </c>
      <c r="Z9" s="122"/>
      <c r="AA9" s="122"/>
      <c r="AB9" s="122"/>
      <c r="AC9" s="122"/>
      <c r="AD9" s="122"/>
      <c r="AE9" s="122"/>
      <c r="AF9" s="123"/>
    </row>
    <row r="10" customFormat="false" ht="28.5" hidden="false" customHeight="true" outlineLevel="0" collapsed="false">
      <c r="A10" s="110" t="n">
        <v>2</v>
      </c>
      <c r="B10" s="118"/>
      <c r="C10" s="119" t="s">
        <v>213</v>
      </c>
      <c r="D10" s="118"/>
      <c r="E10" s="55" t="s">
        <v>181</v>
      </c>
      <c r="F10" s="118"/>
      <c r="G10" s="118"/>
      <c r="H10" s="118"/>
      <c r="I10" s="118"/>
      <c r="J10" s="118"/>
      <c r="K10" s="120" t="s">
        <v>181</v>
      </c>
      <c r="L10" s="114"/>
      <c r="M10" s="114"/>
      <c r="N10" s="114"/>
      <c r="O10" s="114"/>
      <c r="P10" s="114"/>
      <c r="Q10" s="114" t="n">
        <f aca="false">O10-P10</f>
        <v>0</v>
      </c>
      <c r="R10" s="121"/>
      <c r="S10" s="121"/>
      <c r="T10" s="121"/>
      <c r="U10" s="121"/>
      <c r="V10" s="115" t="n">
        <f aca="false">L10+R10-T10</f>
        <v>0</v>
      </c>
      <c r="W10" s="115" t="n">
        <f aca="false">Q10+S10-U10</f>
        <v>0</v>
      </c>
      <c r="X10" s="56" t="s">
        <v>198</v>
      </c>
      <c r="Y10" s="116" t="n">
        <f aca="false">Z10+AA10+AB10+AD10</f>
        <v>0</v>
      </c>
      <c r="Z10" s="122"/>
      <c r="AA10" s="122"/>
      <c r="AB10" s="122"/>
      <c r="AC10" s="122"/>
      <c r="AD10" s="122"/>
      <c r="AE10" s="122"/>
      <c r="AF10" s="123"/>
    </row>
    <row r="11" customFormat="false" ht="28.5" hidden="false" customHeight="true" outlineLevel="0" collapsed="false">
      <c r="A11" s="110" t="n">
        <v>3</v>
      </c>
      <c r="B11" s="118"/>
      <c r="C11" s="119" t="s">
        <v>214</v>
      </c>
      <c r="D11" s="122"/>
      <c r="E11" s="55"/>
      <c r="F11" s="122"/>
      <c r="G11" s="122"/>
      <c r="H11" s="122"/>
      <c r="I11" s="122"/>
      <c r="J11" s="122"/>
      <c r="K11" s="120"/>
      <c r="L11" s="122"/>
      <c r="M11" s="122"/>
      <c r="N11" s="122"/>
      <c r="O11" s="122"/>
      <c r="P11" s="122"/>
      <c r="Q11" s="114" t="n">
        <f aca="false">O11-P11</f>
        <v>0</v>
      </c>
      <c r="R11" s="122"/>
      <c r="S11" s="122"/>
      <c r="T11" s="122"/>
      <c r="U11" s="122"/>
      <c r="V11" s="115" t="n">
        <f aca="false">L11+R11-T11</f>
        <v>0</v>
      </c>
      <c r="W11" s="115" t="n">
        <f aca="false">Q11+S11-U11</f>
        <v>0</v>
      </c>
      <c r="X11" s="56" t="s">
        <v>199</v>
      </c>
      <c r="Y11" s="116" t="n">
        <f aca="false">Z11+AA11+AB11+AD11</f>
        <v>0</v>
      </c>
      <c r="Z11" s="122"/>
      <c r="AA11" s="122"/>
      <c r="AB11" s="122"/>
      <c r="AC11" s="122"/>
      <c r="AD11" s="122"/>
      <c r="AE11" s="122"/>
      <c r="AF11" s="123"/>
    </row>
    <row r="12" customFormat="false" ht="28.5" hidden="false" customHeight="true" outlineLevel="0" collapsed="false">
      <c r="A12" s="110" t="n">
        <v>4</v>
      </c>
      <c r="B12" s="122"/>
      <c r="C12" s="119" t="s">
        <v>215</v>
      </c>
      <c r="D12" s="122"/>
      <c r="E12" s="55"/>
      <c r="F12" s="122"/>
      <c r="G12" s="122"/>
      <c r="H12" s="122"/>
      <c r="I12" s="122"/>
      <c r="J12" s="122"/>
      <c r="K12" s="120"/>
      <c r="L12" s="122"/>
      <c r="M12" s="122"/>
      <c r="N12" s="122"/>
      <c r="O12" s="122"/>
      <c r="P12" s="122"/>
      <c r="Q12" s="114" t="n">
        <f aca="false">O12-P12</f>
        <v>0</v>
      </c>
      <c r="R12" s="122"/>
      <c r="S12" s="122"/>
      <c r="T12" s="122"/>
      <c r="U12" s="122"/>
      <c r="V12" s="115" t="n">
        <f aca="false">L12+R12-T12</f>
        <v>0</v>
      </c>
      <c r="W12" s="115" t="n">
        <f aca="false">Q12+S12-U12</f>
        <v>0</v>
      </c>
      <c r="X12" s="56" t="s">
        <v>200</v>
      </c>
      <c r="Y12" s="116" t="n">
        <f aca="false">Z12+AA12+AB12+AD12</f>
        <v>0</v>
      </c>
      <c r="Z12" s="122"/>
      <c r="AA12" s="122"/>
      <c r="AB12" s="122"/>
      <c r="AC12" s="122"/>
      <c r="AD12" s="122"/>
      <c r="AE12" s="122"/>
      <c r="AF12" s="123"/>
    </row>
    <row r="13" customFormat="false" ht="28.5" hidden="false" customHeight="true" outlineLevel="0" collapsed="false">
      <c r="A13" s="110" t="n">
        <v>5</v>
      </c>
      <c r="B13" s="122"/>
      <c r="C13" s="122"/>
      <c r="D13" s="122"/>
      <c r="E13" s="55"/>
      <c r="F13" s="122"/>
      <c r="G13" s="122"/>
      <c r="H13" s="122"/>
      <c r="I13" s="122"/>
      <c r="J13" s="122"/>
      <c r="K13" s="120"/>
      <c r="L13" s="122"/>
      <c r="M13" s="122"/>
      <c r="N13" s="122"/>
      <c r="O13" s="122"/>
      <c r="P13" s="122"/>
      <c r="Q13" s="114" t="n">
        <f aca="false">O13-P13</f>
        <v>0</v>
      </c>
      <c r="R13" s="122"/>
      <c r="S13" s="122"/>
      <c r="T13" s="122"/>
      <c r="U13" s="122"/>
      <c r="V13" s="115" t="n">
        <f aca="false">L13+R13-T13</f>
        <v>0</v>
      </c>
      <c r="W13" s="115" t="n">
        <f aca="false">Q13+S13-U13</f>
        <v>0</v>
      </c>
      <c r="X13" s="56" t="s">
        <v>201</v>
      </c>
      <c r="Y13" s="116" t="n">
        <f aca="false">Z13+AA13+AB13+AD13</f>
        <v>0</v>
      </c>
      <c r="Z13" s="122"/>
      <c r="AA13" s="122"/>
      <c r="AB13" s="122"/>
      <c r="AC13" s="122"/>
      <c r="AD13" s="122"/>
      <c r="AE13" s="122"/>
      <c r="AF13" s="123"/>
    </row>
    <row r="14" customFormat="false" ht="28.5" hidden="false" customHeight="true" outlineLevel="0" collapsed="false">
      <c r="A14" s="110" t="n">
        <v>6</v>
      </c>
      <c r="B14" s="122"/>
      <c r="C14" s="122"/>
      <c r="D14" s="122"/>
      <c r="E14" s="55"/>
      <c r="F14" s="122"/>
      <c r="G14" s="122"/>
      <c r="H14" s="122"/>
      <c r="I14" s="122"/>
      <c r="J14" s="122"/>
      <c r="K14" s="120"/>
      <c r="L14" s="122"/>
      <c r="M14" s="122"/>
      <c r="N14" s="122"/>
      <c r="O14" s="122"/>
      <c r="P14" s="122"/>
      <c r="Q14" s="114" t="n">
        <f aca="false">O14-P14</f>
        <v>0</v>
      </c>
      <c r="R14" s="122"/>
      <c r="S14" s="122"/>
      <c r="T14" s="122"/>
      <c r="U14" s="122"/>
      <c r="V14" s="115" t="n">
        <f aca="false">L14+R14-T14</f>
        <v>0</v>
      </c>
      <c r="W14" s="115" t="n">
        <f aca="false">Q14+S14-U14</f>
        <v>0</v>
      </c>
      <c r="X14" s="56"/>
      <c r="Y14" s="116" t="n">
        <f aca="false">Z14+AA14+AB14+AD14</f>
        <v>0</v>
      </c>
      <c r="Z14" s="122"/>
      <c r="AA14" s="122"/>
      <c r="AB14" s="122"/>
      <c r="AC14" s="122"/>
      <c r="AD14" s="122"/>
      <c r="AE14" s="122"/>
      <c r="AF14" s="123"/>
    </row>
    <row r="15" customFormat="false" ht="28.5" hidden="false" customHeight="true" outlineLevel="0" collapsed="false">
      <c r="A15" s="110" t="n">
        <v>7</v>
      </c>
      <c r="B15" s="122"/>
      <c r="C15" s="122"/>
      <c r="D15" s="122"/>
      <c r="E15" s="55"/>
      <c r="F15" s="122"/>
      <c r="G15" s="122"/>
      <c r="H15" s="122"/>
      <c r="I15" s="122"/>
      <c r="J15" s="122"/>
      <c r="K15" s="120"/>
      <c r="L15" s="122"/>
      <c r="M15" s="122"/>
      <c r="N15" s="122"/>
      <c r="O15" s="122"/>
      <c r="P15" s="122"/>
      <c r="Q15" s="114" t="n">
        <f aca="false">O15-P15</f>
        <v>0</v>
      </c>
      <c r="R15" s="122"/>
      <c r="S15" s="122"/>
      <c r="T15" s="122"/>
      <c r="U15" s="122"/>
      <c r="V15" s="115" t="n">
        <f aca="false">L15+R15-T15</f>
        <v>0</v>
      </c>
      <c r="W15" s="115" t="n">
        <f aca="false">Q15+S15-U15</f>
        <v>0</v>
      </c>
      <c r="X15" s="56"/>
      <c r="Y15" s="116" t="n">
        <f aca="false">Z15+AA15+AB15+AD15</f>
        <v>0</v>
      </c>
      <c r="Z15" s="122"/>
      <c r="AA15" s="122"/>
      <c r="AB15" s="122"/>
      <c r="AC15" s="122"/>
      <c r="AD15" s="122"/>
      <c r="AE15" s="122"/>
      <c r="AF15" s="123"/>
    </row>
    <row r="16" customFormat="false" ht="28.5" hidden="false" customHeight="true" outlineLevel="0" collapsed="false">
      <c r="A16" s="110" t="n">
        <v>8</v>
      </c>
      <c r="B16" s="122"/>
      <c r="C16" s="122"/>
      <c r="D16" s="122"/>
      <c r="E16" s="55"/>
      <c r="F16" s="122"/>
      <c r="G16" s="122"/>
      <c r="H16" s="122"/>
      <c r="I16" s="122"/>
      <c r="J16" s="122"/>
      <c r="K16" s="120"/>
      <c r="L16" s="122"/>
      <c r="M16" s="122"/>
      <c r="N16" s="122"/>
      <c r="O16" s="122"/>
      <c r="P16" s="122"/>
      <c r="Q16" s="114" t="n">
        <f aca="false">O16-P16</f>
        <v>0</v>
      </c>
      <c r="R16" s="122"/>
      <c r="S16" s="122"/>
      <c r="T16" s="122"/>
      <c r="U16" s="122"/>
      <c r="V16" s="115" t="n">
        <f aca="false">L16+R16-T16</f>
        <v>0</v>
      </c>
      <c r="W16" s="115" t="n">
        <f aca="false">Q16+S16-U16</f>
        <v>0</v>
      </c>
      <c r="X16" s="56"/>
      <c r="Y16" s="116" t="n">
        <f aca="false">Z16+AA16+AB16+AD16</f>
        <v>0</v>
      </c>
      <c r="Z16" s="122"/>
      <c r="AA16" s="122"/>
      <c r="AB16" s="122"/>
      <c r="AC16" s="122"/>
      <c r="AD16" s="122"/>
      <c r="AE16" s="122"/>
      <c r="AF16" s="123"/>
    </row>
    <row r="17" customFormat="false" ht="28.5" hidden="false" customHeight="true" outlineLevel="0" collapsed="false">
      <c r="A17" s="110" t="n">
        <v>9</v>
      </c>
      <c r="B17" s="122"/>
      <c r="C17" s="122"/>
      <c r="D17" s="122"/>
      <c r="E17" s="55"/>
      <c r="F17" s="122"/>
      <c r="G17" s="122"/>
      <c r="H17" s="122"/>
      <c r="I17" s="122"/>
      <c r="J17" s="122"/>
      <c r="K17" s="120"/>
      <c r="L17" s="122"/>
      <c r="M17" s="122"/>
      <c r="N17" s="122"/>
      <c r="O17" s="122"/>
      <c r="P17" s="122"/>
      <c r="Q17" s="114" t="n">
        <f aca="false">O17-P17</f>
        <v>0</v>
      </c>
      <c r="R17" s="122"/>
      <c r="S17" s="122"/>
      <c r="T17" s="122"/>
      <c r="U17" s="122"/>
      <c r="V17" s="115" t="n">
        <f aca="false">L17+R17-T17</f>
        <v>0</v>
      </c>
      <c r="W17" s="115" t="n">
        <f aca="false">Q17+S17-U17</f>
        <v>0</v>
      </c>
      <c r="X17" s="56"/>
      <c r="Y17" s="116" t="n">
        <f aca="false">Z17+AA17+AB17+AD17</f>
        <v>0</v>
      </c>
      <c r="Z17" s="122"/>
      <c r="AA17" s="122"/>
      <c r="AB17" s="122"/>
      <c r="AC17" s="122"/>
      <c r="AD17" s="122"/>
      <c r="AE17" s="122"/>
      <c r="AF17" s="123"/>
    </row>
    <row r="18" customFormat="false" ht="28.5" hidden="false" customHeight="true" outlineLevel="0" collapsed="false">
      <c r="A18" s="124" t="n">
        <v>1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6"/>
      <c r="L18" s="125"/>
      <c r="M18" s="125"/>
      <c r="N18" s="125"/>
      <c r="O18" s="125"/>
      <c r="P18" s="125"/>
      <c r="Q18" s="127" t="n">
        <f aca="false">O18-P18</f>
        <v>0</v>
      </c>
      <c r="R18" s="125"/>
      <c r="S18" s="125"/>
      <c r="T18" s="125"/>
      <c r="U18" s="125"/>
      <c r="V18" s="128" t="n">
        <f aca="false">L18+R18-T18</f>
        <v>0</v>
      </c>
      <c r="W18" s="128" t="n">
        <f aca="false">Q18+S18-U18</f>
        <v>0</v>
      </c>
      <c r="X18" s="92"/>
      <c r="Y18" s="129" t="n">
        <f aca="false">Z18+AA18+AB18+AD18</f>
        <v>0</v>
      </c>
      <c r="Z18" s="125"/>
      <c r="AA18" s="125"/>
      <c r="AB18" s="125"/>
      <c r="AC18" s="125"/>
      <c r="AD18" s="125"/>
      <c r="AE18" s="125"/>
      <c r="AF18" s="130"/>
    </row>
  </sheetData>
  <mergeCells count="35">
    <mergeCell ref="A1:AF1"/>
    <mergeCell ref="A2:AF2"/>
    <mergeCell ref="A4:A6"/>
    <mergeCell ref="B4:B6"/>
    <mergeCell ref="C4:C6"/>
    <mergeCell ref="D4:D6"/>
    <mergeCell ref="E4:E6"/>
    <mergeCell ref="F4:J4"/>
    <mergeCell ref="K4:K6"/>
    <mergeCell ref="L4:Q4"/>
    <mergeCell ref="R4:U4"/>
    <mergeCell ref="V4:W4"/>
    <mergeCell ref="X4:X6"/>
    <mergeCell ref="Y4:AD4"/>
    <mergeCell ref="AE4:AE6"/>
    <mergeCell ref="AF4:AF6"/>
    <mergeCell ref="F5:F6"/>
    <mergeCell ref="G5:G6"/>
    <mergeCell ref="H5:H6"/>
    <mergeCell ref="I5:J5"/>
    <mergeCell ref="L5:M5"/>
    <mergeCell ref="N5:N6"/>
    <mergeCell ref="O5:O6"/>
    <mergeCell ref="P5:P6"/>
    <mergeCell ref="Q5:Q6"/>
    <mergeCell ref="R5:S5"/>
    <mergeCell ref="T5:U5"/>
    <mergeCell ref="V5:V6"/>
    <mergeCell ref="W5:W6"/>
    <mergeCell ref="Y5:Y6"/>
    <mergeCell ref="Z5:Z6"/>
    <mergeCell ref="AA5:AA6"/>
    <mergeCell ref="AB5:AB6"/>
    <mergeCell ref="AC5:AC6"/>
    <mergeCell ref="AD5:AD6"/>
  </mergeCells>
  <dataValidations count="3">
    <dataValidation allowBlank="true" errorStyle="stop" operator="between" showDropDown="false" showErrorMessage="true" showInputMessage="false" sqref="C9:C12" type="list">
      <formula1>"公租房,经济适用房,保障性租赁住房,共有产权住房"</formula1>
      <formula2>0</formula2>
    </dataValidation>
    <dataValidation allowBlank="true" errorStyle="stop" operator="between" showDropDown="false" showErrorMessage="true" showInputMessage="false" sqref="E9:E17 K9:K18" type="list">
      <formula1>"是,否"</formula1>
      <formula2>0</formula2>
    </dataValidation>
    <dataValidation allowBlank="true" errorStyle="stop" operator="between" showDropDown="false" showErrorMessage="true" showInputMessage="false" sqref="X9:X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7" activeCellId="0" sqref="AE7:AI7"/>
    </sheetView>
  </sheetViews>
  <sheetFormatPr defaultColWidth="8.9375" defaultRowHeight="14.25" zeroHeight="false" outlineLevelRow="0" outlineLevelCol="0"/>
  <cols>
    <col collapsed="false" customWidth="true" hidden="false" outlineLevel="0" max="1" min="1" style="131" width="8.24"/>
    <col collapsed="false" customWidth="true" hidden="false" outlineLevel="0" max="2" min="2" style="131" width="11.5"/>
    <col collapsed="false" customWidth="true" hidden="false" outlineLevel="0" max="4" min="3" style="131" width="11.24"/>
    <col collapsed="false" customWidth="true" hidden="false" outlineLevel="0" max="5" min="5" style="131" width="7.74"/>
    <col collapsed="false" customWidth="true" hidden="false" outlineLevel="0" max="6" min="6" style="132" width="11.12"/>
    <col collapsed="false" customWidth="true" hidden="false" outlineLevel="0" max="9" min="7" style="131" width="9.62"/>
    <col collapsed="false" customWidth="true" hidden="false" outlineLevel="0" max="12" min="10" style="131" width="12.75"/>
    <col collapsed="false" customWidth="true" hidden="false" outlineLevel="0" max="23" min="13" style="131" width="7.62"/>
    <col collapsed="false" customWidth="true" hidden="false" outlineLevel="0" max="24" min="24" style="131" width="7.24"/>
    <col collapsed="false" customWidth="true" hidden="false" outlineLevel="0" max="25" min="25" style="131" width="7.74"/>
    <col collapsed="false" customWidth="true" hidden="false" outlineLevel="0" max="27" min="26" style="131" width="8.24"/>
    <col collapsed="false" customWidth="true" hidden="false" outlineLevel="0" max="30" min="28" style="131" width="9.24"/>
    <col collapsed="false" customWidth="true" hidden="false" outlineLevel="0" max="31" min="31" style="131" width="11.74"/>
    <col collapsed="false" customWidth="true" hidden="false" outlineLevel="0" max="33" min="32" style="131" width="7.99"/>
    <col collapsed="false" customWidth="true" hidden="false" outlineLevel="0" max="34" min="34" style="131" width="12.24"/>
    <col collapsed="false" customWidth="false" hidden="false" outlineLevel="0" max="257" min="35" style="131" width="8.93"/>
  </cols>
  <sheetData>
    <row r="1" customFormat="false" ht="25.9" hidden="false" customHeight="true" outlineLevel="0" collapsed="false">
      <c r="A1" s="28" t="s">
        <v>2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s="133" customFormat="true" ht="38.25" hidden="false" customHeight="true" outlineLevel="0" collapsed="false"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s="65" customFormat="true" ht="24" hidden="false" customHeight="true" outlineLevel="0" collapsed="false">
      <c r="A3" s="135" t="s">
        <v>1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Z3" s="136"/>
      <c r="AA3" s="136"/>
      <c r="AB3" s="136"/>
      <c r="AC3" s="136"/>
      <c r="AD3" s="136"/>
      <c r="AE3" s="136"/>
      <c r="AF3" s="136"/>
      <c r="AG3" s="136"/>
      <c r="AH3" s="136"/>
      <c r="AI3" s="137" t="s">
        <v>144</v>
      </c>
    </row>
    <row r="4" s="140" customFormat="true" ht="24" hidden="false" customHeight="true" outlineLevel="0" collapsed="false">
      <c r="A4" s="138" t="s">
        <v>98</v>
      </c>
      <c r="B4" s="35" t="s">
        <v>145</v>
      </c>
      <c r="C4" s="35" t="s">
        <v>217</v>
      </c>
      <c r="D4" s="35" t="s">
        <v>146</v>
      </c>
      <c r="E4" s="35" t="s">
        <v>147</v>
      </c>
      <c r="F4" s="35"/>
      <c r="G4" s="35"/>
      <c r="H4" s="35"/>
      <c r="I4" s="35"/>
      <c r="J4" s="35" t="s">
        <v>218</v>
      </c>
      <c r="K4" s="35" t="s">
        <v>219</v>
      </c>
      <c r="L4" s="35" t="s">
        <v>152</v>
      </c>
      <c r="M4" s="35" t="s">
        <v>153</v>
      </c>
      <c r="N4" s="35"/>
      <c r="O4" s="35"/>
      <c r="P4" s="35"/>
      <c r="Q4" s="139" t="s">
        <v>102</v>
      </c>
      <c r="R4" s="139"/>
      <c r="S4" s="139"/>
      <c r="T4" s="139"/>
      <c r="U4" s="37" t="s">
        <v>154</v>
      </c>
      <c r="V4" s="37"/>
      <c r="W4" s="104" t="s">
        <v>205</v>
      </c>
      <c r="X4" s="35" t="s">
        <v>156</v>
      </c>
      <c r="Y4" s="35"/>
      <c r="Z4" s="35"/>
      <c r="AA4" s="35"/>
      <c r="AB4" s="35"/>
      <c r="AC4" s="35"/>
      <c r="AD4" s="35"/>
      <c r="AE4" s="35"/>
      <c r="AF4" s="35" t="s">
        <v>220</v>
      </c>
      <c r="AG4" s="35" t="s">
        <v>221</v>
      </c>
      <c r="AH4" s="35" t="s">
        <v>157</v>
      </c>
      <c r="AI4" s="38" t="s">
        <v>158</v>
      </c>
    </row>
    <row r="5" s="140" customFormat="true" ht="24" hidden="false" customHeight="true" outlineLevel="0" collapsed="false">
      <c r="A5" s="138"/>
      <c r="B5" s="35"/>
      <c r="C5" s="35"/>
      <c r="D5" s="35"/>
      <c r="E5" s="40" t="s">
        <v>159</v>
      </c>
      <c r="F5" s="40" t="s">
        <v>160</v>
      </c>
      <c r="G5" s="40" t="s">
        <v>161</v>
      </c>
      <c r="H5" s="40" t="s">
        <v>162</v>
      </c>
      <c r="I5" s="40"/>
      <c r="J5" s="35"/>
      <c r="K5" s="35"/>
      <c r="L5" s="35"/>
      <c r="M5" s="35"/>
      <c r="N5" s="35"/>
      <c r="O5" s="35"/>
      <c r="P5" s="35"/>
      <c r="Q5" s="40" t="s">
        <v>167</v>
      </c>
      <c r="R5" s="40"/>
      <c r="S5" s="40" t="s">
        <v>168</v>
      </c>
      <c r="T5" s="40"/>
      <c r="U5" s="37"/>
      <c r="V5" s="37"/>
      <c r="W5" s="104"/>
      <c r="X5" s="40" t="s">
        <v>108</v>
      </c>
      <c r="Y5" s="40" t="s">
        <v>222</v>
      </c>
      <c r="Z5" s="40" t="s">
        <v>170</v>
      </c>
      <c r="AA5" s="40" t="s">
        <v>171</v>
      </c>
      <c r="AB5" s="40" t="s">
        <v>172</v>
      </c>
      <c r="AC5" s="40" t="s">
        <v>173</v>
      </c>
      <c r="AD5" s="40" t="s">
        <v>223</v>
      </c>
      <c r="AE5" s="40" t="s">
        <v>174</v>
      </c>
      <c r="AF5" s="35"/>
      <c r="AG5" s="35"/>
      <c r="AH5" s="35"/>
      <c r="AI5" s="38"/>
    </row>
    <row r="6" s="140" customFormat="true" ht="53.25" hidden="false" customHeight="true" outlineLevel="0" collapsed="false">
      <c r="A6" s="138"/>
      <c r="B6" s="35"/>
      <c r="C6" s="35"/>
      <c r="D6" s="35"/>
      <c r="E6" s="40"/>
      <c r="F6" s="40"/>
      <c r="G6" s="40"/>
      <c r="H6" s="40" t="s">
        <v>209</v>
      </c>
      <c r="I6" s="40" t="s">
        <v>210</v>
      </c>
      <c r="J6" s="35"/>
      <c r="K6" s="35"/>
      <c r="L6" s="35"/>
      <c r="M6" s="40" t="s">
        <v>224</v>
      </c>
      <c r="N6" s="40" t="s">
        <v>225</v>
      </c>
      <c r="O6" s="40" t="s">
        <v>165</v>
      </c>
      <c r="P6" s="40" t="s">
        <v>166</v>
      </c>
      <c r="Q6" s="40" t="s">
        <v>224</v>
      </c>
      <c r="R6" s="40" t="s">
        <v>226</v>
      </c>
      <c r="S6" s="40" t="s">
        <v>224</v>
      </c>
      <c r="T6" s="40" t="s">
        <v>226</v>
      </c>
      <c r="U6" s="40" t="s">
        <v>224</v>
      </c>
      <c r="V6" s="40" t="s">
        <v>226</v>
      </c>
      <c r="W6" s="104"/>
      <c r="X6" s="40"/>
      <c r="Y6" s="40"/>
      <c r="Z6" s="40"/>
      <c r="AA6" s="40"/>
      <c r="AB6" s="40"/>
      <c r="AC6" s="40"/>
      <c r="AD6" s="40"/>
      <c r="AE6" s="40"/>
      <c r="AF6" s="35"/>
      <c r="AG6" s="35"/>
      <c r="AH6" s="35"/>
      <c r="AI6" s="38"/>
    </row>
    <row r="7" s="143" customFormat="true" ht="31.5" hidden="false" customHeight="true" outlineLevel="0" collapsed="false">
      <c r="A7" s="141" t="s">
        <v>176</v>
      </c>
      <c r="B7" s="50" t="n">
        <v>1</v>
      </c>
      <c r="C7" s="50" t="n">
        <v>2</v>
      </c>
      <c r="D7" s="50" t="n">
        <v>3</v>
      </c>
      <c r="E7" s="50" t="n">
        <v>4</v>
      </c>
      <c r="F7" s="50" t="n">
        <v>5</v>
      </c>
      <c r="G7" s="50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50" t="n">
        <v>14</v>
      </c>
      <c r="P7" s="50" t="n">
        <v>15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  <c r="V7" s="50" t="n">
        <v>21</v>
      </c>
      <c r="W7" s="50" t="n">
        <v>22</v>
      </c>
      <c r="X7" s="50" t="n">
        <v>23</v>
      </c>
      <c r="Y7" s="50" t="n">
        <v>24</v>
      </c>
      <c r="Z7" s="50" t="n">
        <v>25</v>
      </c>
      <c r="AA7" s="50" t="n">
        <v>26</v>
      </c>
      <c r="AB7" s="50" t="n">
        <v>27</v>
      </c>
      <c r="AC7" s="50" t="n">
        <v>28</v>
      </c>
      <c r="AD7" s="50" t="n">
        <v>29</v>
      </c>
      <c r="AE7" s="50" t="n">
        <v>30</v>
      </c>
      <c r="AF7" s="50" t="n">
        <v>31</v>
      </c>
      <c r="AG7" s="50" t="n">
        <v>32</v>
      </c>
      <c r="AH7" s="50" t="n">
        <v>33</v>
      </c>
      <c r="AI7" s="142" t="n">
        <v>34</v>
      </c>
    </row>
    <row r="8" s="140" customFormat="true" ht="31.5" hidden="false" customHeight="true" outlineLevel="0" collapsed="false">
      <c r="A8" s="144" t="s">
        <v>108</v>
      </c>
      <c r="B8" s="145" t="s">
        <v>109</v>
      </c>
      <c r="C8" s="145" t="s">
        <v>109</v>
      </c>
      <c r="D8" s="145"/>
      <c r="E8" s="145" t="s">
        <v>109</v>
      </c>
      <c r="F8" s="48" t="s">
        <v>109</v>
      </c>
      <c r="G8" s="145" t="s">
        <v>109</v>
      </c>
      <c r="H8" s="145"/>
      <c r="I8" s="145" t="s">
        <v>109</v>
      </c>
      <c r="J8" s="145" t="s">
        <v>109</v>
      </c>
      <c r="K8" s="145" t="s">
        <v>109</v>
      </c>
      <c r="L8" s="145"/>
      <c r="M8" s="145"/>
      <c r="N8" s="145"/>
      <c r="O8" s="145"/>
      <c r="P8" s="145" t="n">
        <f aca="false">N8-O8</f>
        <v>0</v>
      </c>
      <c r="Q8" s="145"/>
      <c r="R8" s="145"/>
      <c r="S8" s="145"/>
      <c r="T8" s="145"/>
      <c r="U8" s="146" t="n">
        <f aca="false">M8+Q8-S8</f>
        <v>0</v>
      </c>
      <c r="V8" s="146" t="n">
        <f aca="false">P8+R8-T8</f>
        <v>0</v>
      </c>
      <c r="W8" s="145" t="s">
        <v>109</v>
      </c>
      <c r="X8" s="146" t="n">
        <f aca="false">SUM(Y8:AE8)</f>
        <v>0</v>
      </c>
      <c r="Y8" s="145"/>
      <c r="Z8" s="145"/>
      <c r="AA8" s="145"/>
      <c r="AB8" s="145"/>
      <c r="AC8" s="145"/>
      <c r="AD8" s="145"/>
      <c r="AE8" s="145"/>
      <c r="AF8" s="145" t="s">
        <v>109</v>
      </c>
      <c r="AG8" s="145"/>
      <c r="AH8" s="145" t="s">
        <v>109</v>
      </c>
      <c r="AI8" s="147" t="s">
        <v>109</v>
      </c>
    </row>
    <row r="9" s="140" customFormat="true" ht="31.5" hidden="false" customHeight="true" outlineLevel="0" collapsed="false">
      <c r="A9" s="54" t="n">
        <v>1</v>
      </c>
      <c r="B9" s="145"/>
      <c r="C9" s="145"/>
      <c r="D9" s="55" t="s">
        <v>177</v>
      </c>
      <c r="E9" s="145"/>
      <c r="F9" s="48" t="n">
        <v>44768</v>
      </c>
      <c r="G9" s="145"/>
      <c r="H9" s="145"/>
      <c r="I9" s="145"/>
      <c r="J9" s="148" t="s">
        <v>227</v>
      </c>
      <c r="K9" s="148" t="s">
        <v>228</v>
      </c>
      <c r="L9" s="55" t="s">
        <v>177</v>
      </c>
      <c r="M9" s="145"/>
      <c r="N9" s="145"/>
      <c r="O9" s="145"/>
      <c r="P9" s="145" t="n">
        <f aca="false">N9-O9</f>
        <v>0</v>
      </c>
      <c r="Q9" s="145"/>
      <c r="R9" s="145"/>
      <c r="S9" s="145"/>
      <c r="T9" s="145"/>
      <c r="U9" s="146" t="n">
        <f aca="false">M9+Q9-S9</f>
        <v>0</v>
      </c>
      <c r="V9" s="146" t="n">
        <f aca="false">P9+R9-T9</f>
        <v>0</v>
      </c>
      <c r="W9" s="56" t="s">
        <v>196</v>
      </c>
      <c r="X9" s="146" t="n">
        <f aca="false">SUM(Y9:AE9)</f>
        <v>0</v>
      </c>
      <c r="Y9" s="145"/>
      <c r="Z9" s="145"/>
      <c r="AA9" s="145"/>
      <c r="AB9" s="145"/>
      <c r="AC9" s="145"/>
      <c r="AD9" s="145"/>
      <c r="AE9" s="145"/>
      <c r="AF9" s="120" t="s">
        <v>177</v>
      </c>
      <c r="AG9" s="120"/>
      <c r="AH9" s="149"/>
      <c r="AI9" s="150"/>
    </row>
    <row r="10" s="140" customFormat="true" ht="31.5" hidden="false" customHeight="true" outlineLevel="0" collapsed="false">
      <c r="A10" s="54" t="n">
        <v>2</v>
      </c>
      <c r="B10" s="145"/>
      <c r="C10" s="145"/>
      <c r="D10" s="55" t="s">
        <v>181</v>
      </c>
      <c r="E10" s="145"/>
      <c r="F10" s="48"/>
      <c r="G10" s="145"/>
      <c r="H10" s="145"/>
      <c r="I10" s="145"/>
      <c r="J10" s="148" t="s">
        <v>229</v>
      </c>
      <c r="K10" s="148" t="s">
        <v>230</v>
      </c>
      <c r="L10" s="55" t="s">
        <v>181</v>
      </c>
      <c r="M10" s="145"/>
      <c r="N10" s="145"/>
      <c r="O10" s="145"/>
      <c r="P10" s="145" t="n">
        <f aca="false">N10-O10</f>
        <v>0</v>
      </c>
      <c r="Q10" s="145"/>
      <c r="R10" s="145"/>
      <c r="S10" s="145"/>
      <c r="T10" s="145"/>
      <c r="U10" s="146" t="n">
        <f aca="false">M10+Q10-S10</f>
        <v>0</v>
      </c>
      <c r="V10" s="146" t="n">
        <f aca="false">P10+R10-T10</f>
        <v>0</v>
      </c>
      <c r="W10" s="56" t="s">
        <v>198</v>
      </c>
      <c r="X10" s="146" t="n">
        <f aca="false">SUM(Y10:AE10)</f>
        <v>0</v>
      </c>
      <c r="Y10" s="145"/>
      <c r="Z10" s="145"/>
      <c r="AA10" s="145"/>
      <c r="AB10" s="145"/>
      <c r="AC10" s="145"/>
      <c r="AD10" s="145"/>
      <c r="AE10" s="145"/>
      <c r="AF10" s="120" t="s">
        <v>181</v>
      </c>
      <c r="AG10" s="120"/>
      <c r="AH10" s="149"/>
      <c r="AI10" s="150"/>
    </row>
    <row r="11" s="140" customFormat="true" ht="31.5" hidden="false" customHeight="true" outlineLevel="0" collapsed="false">
      <c r="A11" s="54" t="n">
        <v>3</v>
      </c>
      <c r="B11" s="145"/>
      <c r="C11" s="145"/>
      <c r="D11" s="55"/>
      <c r="E11" s="145"/>
      <c r="F11" s="48"/>
      <c r="G11" s="145"/>
      <c r="H11" s="145"/>
      <c r="I11" s="145"/>
      <c r="J11" s="148" t="s">
        <v>231</v>
      </c>
      <c r="K11" s="148" t="s">
        <v>232</v>
      </c>
      <c r="L11" s="55"/>
      <c r="M11" s="145"/>
      <c r="N11" s="145"/>
      <c r="O11" s="145"/>
      <c r="P11" s="145" t="n">
        <f aca="false">N11-O11</f>
        <v>0</v>
      </c>
      <c r="Q11" s="145"/>
      <c r="R11" s="145"/>
      <c r="S11" s="145"/>
      <c r="T11" s="145"/>
      <c r="U11" s="146" t="n">
        <f aca="false">M11+Q11-S11</f>
        <v>0</v>
      </c>
      <c r="V11" s="146" t="n">
        <f aca="false">P11+R11-T11</f>
        <v>0</v>
      </c>
      <c r="W11" s="56" t="s">
        <v>199</v>
      </c>
      <c r="X11" s="146" t="n">
        <f aca="false">SUM(Y11:AE11)</f>
        <v>0</v>
      </c>
      <c r="Y11" s="145"/>
      <c r="Z11" s="145"/>
      <c r="AA11" s="145"/>
      <c r="AB11" s="145"/>
      <c r="AC11" s="145"/>
      <c r="AD11" s="145"/>
      <c r="AE11" s="145"/>
      <c r="AF11" s="120"/>
      <c r="AG11" s="120"/>
      <c r="AH11" s="149"/>
      <c r="AI11" s="150"/>
    </row>
    <row r="12" s="140" customFormat="true" ht="31.5" hidden="false" customHeight="true" outlineLevel="0" collapsed="false">
      <c r="A12" s="54" t="n">
        <v>4</v>
      </c>
      <c r="B12" s="145"/>
      <c r="C12" s="145"/>
      <c r="D12" s="55"/>
      <c r="E12" s="145"/>
      <c r="F12" s="48"/>
      <c r="G12" s="145"/>
      <c r="H12" s="145"/>
      <c r="I12" s="145"/>
      <c r="J12" s="148" t="s">
        <v>233</v>
      </c>
      <c r="K12" s="148" t="s">
        <v>234</v>
      </c>
      <c r="L12" s="55"/>
      <c r="M12" s="145"/>
      <c r="N12" s="145"/>
      <c r="O12" s="145"/>
      <c r="P12" s="145" t="n">
        <f aca="false">N12-O12</f>
        <v>0</v>
      </c>
      <c r="Q12" s="145"/>
      <c r="R12" s="145"/>
      <c r="S12" s="145"/>
      <c r="T12" s="145"/>
      <c r="U12" s="146" t="n">
        <f aca="false">M12+Q12-S12</f>
        <v>0</v>
      </c>
      <c r="V12" s="146" t="n">
        <f aca="false">P12+R12-T12</f>
        <v>0</v>
      </c>
      <c r="W12" s="56" t="s">
        <v>200</v>
      </c>
      <c r="X12" s="146" t="n">
        <f aca="false">SUM(Y12:AE12)</f>
        <v>0</v>
      </c>
      <c r="Y12" s="145"/>
      <c r="Z12" s="145"/>
      <c r="AA12" s="145"/>
      <c r="AB12" s="145"/>
      <c r="AC12" s="145"/>
      <c r="AD12" s="145"/>
      <c r="AE12" s="145"/>
      <c r="AF12" s="120"/>
      <c r="AG12" s="120"/>
      <c r="AH12" s="149"/>
      <c r="AI12" s="150"/>
    </row>
    <row r="13" s="140" customFormat="true" ht="31.5" hidden="false" customHeight="true" outlineLevel="0" collapsed="false">
      <c r="A13" s="54" t="n">
        <v>5</v>
      </c>
      <c r="B13" s="145"/>
      <c r="C13" s="145"/>
      <c r="D13" s="55"/>
      <c r="E13" s="145"/>
      <c r="F13" s="48"/>
      <c r="G13" s="145"/>
      <c r="H13" s="145"/>
      <c r="I13" s="145"/>
      <c r="J13" s="148" t="s">
        <v>235</v>
      </c>
      <c r="K13" s="148" t="s">
        <v>236</v>
      </c>
      <c r="L13" s="55"/>
      <c r="M13" s="145"/>
      <c r="N13" s="145"/>
      <c r="O13" s="145"/>
      <c r="P13" s="145" t="n">
        <f aca="false">N13-O13</f>
        <v>0</v>
      </c>
      <c r="Q13" s="145"/>
      <c r="R13" s="145"/>
      <c r="S13" s="145"/>
      <c r="T13" s="145"/>
      <c r="U13" s="146" t="n">
        <f aca="false">M13+Q13-S13</f>
        <v>0</v>
      </c>
      <c r="V13" s="146" t="n">
        <f aca="false">P13+R13-T13</f>
        <v>0</v>
      </c>
      <c r="W13" s="56" t="s">
        <v>201</v>
      </c>
      <c r="X13" s="146" t="n">
        <f aca="false">SUM(Y13:AE13)</f>
        <v>0</v>
      </c>
      <c r="Y13" s="145"/>
      <c r="Z13" s="145"/>
      <c r="AA13" s="145"/>
      <c r="AB13" s="145"/>
      <c r="AC13" s="145"/>
      <c r="AD13" s="145"/>
      <c r="AE13" s="145"/>
      <c r="AF13" s="120"/>
      <c r="AG13" s="120"/>
      <c r="AH13" s="149"/>
      <c r="AI13" s="150"/>
    </row>
    <row r="14" s="140" customFormat="true" ht="31.5" hidden="false" customHeight="true" outlineLevel="0" collapsed="false">
      <c r="A14" s="54" t="n">
        <v>6</v>
      </c>
      <c r="B14" s="145"/>
      <c r="C14" s="145"/>
      <c r="D14" s="55"/>
      <c r="E14" s="145"/>
      <c r="F14" s="48"/>
      <c r="G14" s="145"/>
      <c r="H14" s="145"/>
      <c r="I14" s="145"/>
      <c r="J14" s="145"/>
      <c r="K14" s="148"/>
      <c r="L14" s="55"/>
      <c r="M14" s="145"/>
      <c r="N14" s="145"/>
      <c r="O14" s="145"/>
      <c r="P14" s="145" t="n">
        <f aca="false">N14-O14</f>
        <v>0</v>
      </c>
      <c r="Q14" s="145"/>
      <c r="R14" s="145"/>
      <c r="S14" s="145"/>
      <c r="T14" s="145"/>
      <c r="U14" s="146" t="n">
        <f aca="false">M14+Q14-S14</f>
        <v>0</v>
      </c>
      <c r="V14" s="146" t="n">
        <f aca="false">P14+R14-T14</f>
        <v>0</v>
      </c>
      <c r="W14" s="56"/>
      <c r="X14" s="146" t="n">
        <f aca="false">SUM(Y14:AE14)</f>
        <v>0</v>
      </c>
      <c r="Y14" s="145"/>
      <c r="Z14" s="145"/>
      <c r="AA14" s="145"/>
      <c r="AB14" s="145"/>
      <c r="AC14" s="145"/>
      <c r="AD14" s="145"/>
      <c r="AE14" s="145"/>
      <c r="AF14" s="120"/>
      <c r="AG14" s="120"/>
      <c r="AH14" s="149"/>
      <c r="AI14" s="150"/>
    </row>
    <row r="15" s="140" customFormat="true" ht="31.5" hidden="false" customHeight="true" outlineLevel="0" collapsed="false">
      <c r="A15" s="54" t="n">
        <v>7</v>
      </c>
      <c r="B15" s="145"/>
      <c r="C15" s="145"/>
      <c r="D15" s="55"/>
      <c r="E15" s="145"/>
      <c r="F15" s="48"/>
      <c r="G15" s="145"/>
      <c r="H15" s="145"/>
      <c r="I15" s="145"/>
      <c r="J15" s="145"/>
      <c r="K15" s="145"/>
      <c r="L15" s="55"/>
      <c r="M15" s="145"/>
      <c r="N15" s="145"/>
      <c r="O15" s="145"/>
      <c r="P15" s="145" t="n">
        <f aca="false">N15-O15</f>
        <v>0</v>
      </c>
      <c r="Q15" s="145"/>
      <c r="R15" s="145"/>
      <c r="S15" s="145"/>
      <c r="T15" s="145"/>
      <c r="U15" s="146" t="n">
        <f aca="false">M15+Q15-S15</f>
        <v>0</v>
      </c>
      <c r="V15" s="146" t="n">
        <f aca="false">P15+R15-T15</f>
        <v>0</v>
      </c>
      <c r="W15" s="56"/>
      <c r="X15" s="146" t="n">
        <f aca="false">SUM(Y15:AE15)</f>
        <v>0</v>
      </c>
      <c r="Y15" s="145"/>
      <c r="Z15" s="145"/>
      <c r="AA15" s="145"/>
      <c r="AB15" s="145"/>
      <c r="AC15" s="145"/>
      <c r="AD15" s="145"/>
      <c r="AE15" s="145"/>
      <c r="AF15" s="120"/>
      <c r="AG15" s="120"/>
      <c r="AH15" s="149"/>
      <c r="AI15" s="150"/>
    </row>
    <row r="16" s="140" customFormat="true" ht="31.5" hidden="false" customHeight="true" outlineLevel="0" collapsed="false">
      <c r="A16" s="54" t="n">
        <v>8</v>
      </c>
      <c r="B16" s="145"/>
      <c r="C16" s="145"/>
      <c r="D16" s="55"/>
      <c r="E16" s="145"/>
      <c r="F16" s="48"/>
      <c r="G16" s="145"/>
      <c r="H16" s="145"/>
      <c r="I16" s="145"/>
      <c r="J16" s="145"/>
      <c r="K16" s="145"/>
      <c r="L16" s="55"/>
      <c r="M16" s="145"/>
      <c r="N16" s="145"/>
      <c r="O16" s="145"/>
      <c r="P16" s="145" t="n">
        <f aca="false">N16-O16</f>
        <v>0</v>
      </c>
      <c r="Q16" s="145"/>
      <c r="R16" s="145"/>
      <c r="S16" s="145"/>
      <c r="T16" s="145"/>
      <c r="U16" s="146" t="n">
        <f aca="false">M16+Q16-S16</f>
        <v>0</v>
      </c>
      <c r="V16" s="146" t="n">
        <f aca="false">P16+R16-T16</f>
        <v>0</v>
      </c>
      <c r="W16" s="56"/>
      <c r="X16" s="146" t="n">
        <f aca="false">SUM(Y16:AE16)</f>
        <v>0</v>
      </c>
      <c r="Y16" s="145"/>
      <c r="Z16" s="145"/>
      <c r="AA16" s="145"/>
      <c r="AB16" s="145"/>
      <c r="AC16" s="145"/>
      <c r="AD16" s="145"/>
      <c r="AE16" s="145"/>
      <c r="AF16" s="120"/>
      <c r="AG16" s="120"/>
      <c r="AH16" s="149"/>
      <c r="AI16" s="150"/>
    </row>
    <row r="17" s="140" customFormat="true" ht="31.5" hidden="false" customHeight="true" outlineLevel="0" collapsed="false">
      <c r="A17" s="54" t="n">
        <v>9</v>
      </c>
      <c r="B17" s="145"/>
      <c r="C17" s="145"/>
      <c r="D17" s="55"/>
      <c r="E17" s="145"/>
      <c r="F17" s="48"/>
      <c r="G17" s="145"/>
      <c r="H17" s="145"/>
      <c r="I17" s="145"/>
      <c r="J17" s="145"/>
      <c r="K17" s="145"/>
      <c r="L17" s="55"/>
      <c r="M17" s="145"/>
      <c r="N17" s="145"/>
      <c r="O17" s="145"/>
      <c r="P17" s="145" t="n">
        <f aca="false">N17-O17</f>
        <v>0</v>
      </c>
      <c r="Q17" s="145"/>
      <c r="R17" s="145"/>
      <c r="S17" s="145"/>
      <c r="T17" s="145"/>
      <c r="U17" s="146" t="n">
        <f aca="false">M17+Q17-S17</f>
        <v>0</v>
      </c>
      <c r="V17" s="146" t="n">
        <f aca="false">P17+R17-T17</f>
        <v>0</v>
      </c>
      <c r="W17" s="56"/>
      <c r="X17" s="146" t="n">
        <f aca="false">SUM(Y17:AE17)</f>
        <v>0</v>
      </c>
      <c r="Y17" s="145"/>
      <c r="Z17" s="145"/>
      <c r="AA17" s="145"/>
      <c r="AB17" s="145"/>
      <c r="AC17" s="145"/>
      <c r="AD17" s="145"/>
      <c r="AE17" s="145"/>
      <c r="AF17" s="120"/>
      <c r="AG17" s="120"/>
      <c r="AH17" s="149"/>
      <c r="AI17" s="150"/>
    </row>
    <row r="18" s="140" customFormat="true" ht="31.5" hidden="false" customHeight="true" outlineLevel="0" collapsed="false">
      <c r="A18" s="57" t="n">
        <v>10</v>
      </c>
      <c r="B18" s="151"/>
      <c r="C18" s="151"/>
      <c r="D18" s="151"/>
      <c r="E18" s="151"/>
      <c r="F18" s="59"/>
      <c r="G18" s="151"/>
      <c r="H18" s="151"/>
      <c r="I18" s="151"/>
      <c r="J18" s="151"/>
      <c r="K18" s="151"/>
      <c r="L18" s="151"/>
      <c r="M18" s="151"/>
      <c r="N18" s="151"/>
      <c r="O18" s="151"/>
      <c r="P18" s="151" t="n">
        <f aca="false">N18-O18</f>
        <v>0</v>
      </c>
      <c r="Q18" s="151"/>
      <c r="R18" s="151"/>
      <c r="S18" s="151"/>
      <c r="T18" s="151"/>
      <c r="U18" s="152" t="n">
        <f aca="false">M18+Q18-S18</f>
        <v>0</v>
      </c>
      <c r="V18" s="152" t="n">
        <f aca="false">P18+R18-T18</f>
        <v>0</v>
      </c>
      <c r="W18" s="92"/>
      <c r="X18" s="152" t="n">
        <f aca="false">SUM(Y18:AE18)</f>
        <v>0</v>
      </c>
      <c r="Y18" s="151"/>
      <c r="Z18" s="151"/>
      <c r="AA18" s="151"/>
      <c r="AB18" s="151"/>
      <c r="AC18" s="151"/>
      <c r="AD18" s="151"/>
      <c r="AE18" s="151"/>
      <c r="AF18" s="126"/>
      <c r="AG18" s="126"/>
      <c r="AH18" s="126"/>
      <c r="AI18" s="153"/>
    </row>
    <row r="22" customFormat="false" ht="14.25" hidden="false" customHeight="false" outlineLevel="0" collapsed="false">
      <c r="M22" s="154"/>
      <c r="N22" s="154"/>
      <c r="O22" s="154"/>
      <c r="P22" s="154"/>
      <c r="Q22" s="154"/>
      <c r="R22" s="154"/>
    </row>
  </sheetData>
  <mergeCells count="32">
    <mergeCell ref="A1:AI1"/>
    <mergeCell ref="A4:A6"/>
    <mergeCell ref="B4:B6"/>
    <mergeCell ref="C4:C6"/>
    <mergeCell ref="D4:D6"/>
    <mergeCell ref="E4:I4"/>
    <mergeCell ref="J4:J6"/>
    <mergeCell ref="K4:K6"/>
    <mergeCell ref="L4:L6"/>
    <mergeCell ref="M4:P5"/>
    <mergeCell ref="Q4:T4"/>
    <mergeCell ref="U4:V5"/>
    <mergeCell ref="W4:W6"/>
    <mergeCell ref="X4:AE4"/>
    <mergeCell ref="AF4:AF6"/>
    <mergeCell ref="AG4:AG6"/>
    <mergeCell ref="AH4:AH6"/>
    <mergeCell ref="AI4:AI6"/>
    <mergeCell ref="E5:E6"/>
    <mergeCell ref="F5:F6"/>
    <mergeCell ref="G5:G6"/>
    <mergeCell ref="H5:I5"/>
    <mergeCell ref="Q5:R5"/>
    <mergeCell ref="S5:T5"/>
    <mergeCell ref="X5:X6"/>
    <mergeCell ref="Y5:Y6"/>
    <mergeCell ref="Z5:Z6"/>
    <mergeCell ref="AA5:AA6"/>
    <mergeCell ref="AB5:AB6"/>
    <mergeCell ref="AC5:AC6"/>
    <mergeCell ref="AD5:AD6"/>
    <mergeCell ref="AE5:AE6"/>
  </mergeCells>
  <dataValidations count="5">
    <dataValidation allowBlank="true" errorStyle="stop" operator="between" showDropDown="false" showErrorMessage="true" showInputMessage="false" sqref="AF1:AG1 D9:D17 L9:L17 AF9:AG1018" type="list">
      <formula1>"是,否"</formula1>
      <formula2>0</formula2>
    </dataValidation>
    <dataValidation allowBlank="true" errorStyle="stop" operator="between" showDropDown="false" showErrorMessage="true" showInputMessage="false" sqref="K1:L3 K8:L8 K15:K17 K18:L1018" type="list">
      <formula1>"办公楼,住宅,商铺,厂房,构筑物,其他"</formula1>
      <formula2>0</formula2>
    </dataValidation>
    <dataValidation allowBlank="true" errorStyle="stop" operator="between" showDropDown="false" showErrorMessage="true" showInputMessage="false" sqref="J2:J3 J8:J1018" type="list">
      <formula1>"自建,置换,调拨,捐赠,,自有"</formula1>
      <formula2>0</formula2>
    </dataValidation>
    <dataValidation allowBlank="true" errorStyle="stop" operator="between" showDropDown="false" showErrorMessage="true" showInputMessage="false" sqref="K9:K14" type="list">
      <formula1>"办公用房,业务用房,住宅,其他用房,构筑物,其他"</formula1>
      <formula2>0</formula2>
    </dataValidation>
    <dataValidation allowBlank="true" errorStyle="stop" operator="between" showDropDown="false" showErrorMessage="true" showInputMessage="false" sqref="W9:W18" type="list">
      <formula1>"盘盈,盘亏,损毁,报废,其他原因损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7" activeCellId="0" sqref="O7"/>
    </sheetView>
  </sheetViews>
  <sheetFormatPr defaultColWidth="8.9375" defaultRowHeight="14.25" zeroHeight="false" outlineLevelRow="0" outlineLevelCol="0"/>
  <cols>
    <col collapsed="false" customWidth="false" hidden="false" outlineLevel="0" max="4" min="1" style="155" width="8.99"/>
    <col collapsed="false" customWidth="true" hidden="false" outlineLevel="0" max="5" min="5" style="155" width="11.87"/>
    <col collapsed="false" customWidth="true" hidden="false" outlineLevel="0" max="6" min="6" style="155" width="13.24"/>
    <col collapsed="false" customWidth="false" hidden="false" outlineLevel="0" max="8" min="7" style="155" width="8.99"/>
    <col collapsed="false" customWidth="true" hidden="false" outlineLevel="0" max="9" min="9" style="155" width="10.62"/>
    <col collapsed="false" customWidth="false" hidden="false" outlineLevel="0" max="10" min="10" style="155" width="8.99"/>
    <col collapsed="false" customWidth="true" hidden="false" outlineLevel="0" max="11" min="11" style="155" width="13.74"/>
    <col collapsed="false" customWidth="true" hidden="false" outlineLevel="0" max="12" min="12" style="155" width="7.99"/>
    <col collapsed="false" customWidth="true" hidden="false" outlineLevel="0" max="13" min="13" style="155" width="10.62"/>
    <col collapsed="false" customWidth="false" hidden="false" outlineLevel="0" max="14" min="14" style="155" width="8.99"/>
    <col collapsed="false" customWidth="true" hidden="false" outlineLevel="0" max="15" min="15" style="155" width="10.62"/>
    <col collapsed="false" customWidth="true" hidden="false" outlineLevel="0" max="16" min="16" style="155" width="7.12"/>
    <col collapsed="false" customWidth="true" hidden="false" outlineLevel="0" max="17" min="17" style="155" width="15.62"/>
    <col collapsed="false" customWidth="true" hidden="false" outlineLevel="0" max="18" min="18" style="155" width="13.24"/>
    <col collapsed="false" customWidth="true" hidden="false" outlineLevel="0" max="20" min="19" style="155" width="9.62"/>
    <col collapsed="false" customWidth="true" hidden="false" outlineLevel="0" max="21" min="21" style="155" width="15.62"/>
    <col collapsed="false" customWidth="true" hidden="false" outlineLevel="0" max="22" min="22" style="155" width="12.99"/>
    <col collapsed="false" customWidth="true" hidden="false" outlineLevel="0" max="23" min="23" style="155" width="11.24"/>
    <col collapsed="false" customWidth="false" hidden="false" outlineLevel="0" max="29" min="24" style="155" width="8.99"/>
    <col collapsed="false" customWidth="false" hidden="false" outlineLevel="0" max="257" min="30" style="155" width="8.93"/>
  </cols>
  <sheetData>
    <row r="1" s="157" customFormat="true" ht="25.9" hidden="false" customHeight="true" outlineLevel="0" collapsed="false">
      <c r="A1" s="156" t="s">
        <v>23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</row>
    <row r="2" s="158" customFormat="true" ht="25.9" hidden="false" customHeight="true" outlineLevel="0" collapsed="false"/>
    <row r="3" s="164" customFormat="true" ht="24" hidden="false" customHeight="true" outlineLevel="0" collapsed="false">
      <c r="A3" s="159" t="s">
        <v>143</v>
      </c>
      <c r="B3" s="159"/>
      <c r="C3" s="159"/>
      <c r="D3" s="160"/>
      <c r="E3" s="161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0"/>
      <c r="S3" s="161"/>
      <c r="T3" s="161"/>
      <c r="U3" s="161"/>
      <c r="V3" s="163" t="s">
        <v>144</v>
      </c>
      <c r="W3" s="163"/>
      <c r="X3" s="163"/>
    </row>
    <row r="4" s="164" customFormat="true" ht="20.25" hidden="false" customHeight="true" outlineLevel="0" collapsed="false">
      <c r="A4" s="165" t="s">
        <v>98</v>
      </c>
      <c r="B4" s="166" t="s">
        <v>238</v>
      </c>
      <c r="C4" s="166" t="s">
        <v>151</v>
      </c>
      <c r="D4" s="167" t="s">
        <v>239</v>
      </c>
      <c r="E4" s="168" t="s">
        <v>240</v>
      </c>
      <c r="F4" s="105" t="s">
        <v>241</v>
      </c>
      <c r="G4" s="105" t="s">
        <v>242</v>
      </c>
      <c r="H4" s="105" t="s">
        <v>152</v>
      </c>
      <c r="I4" s="169" t="s">
        <v>153</v>
      </c>
      <c r="J4" s="169"/>
      <c r="K4" s="170" t="s">
        <v>102</v>
      </c>
      <c r="L4" s="170"/>
      <c r="M4" s="170"/>
      <c r="N4" s="170"/>
      <c r="O4" s="105" t="s">
        <v>154</v>
      </c>
      <c r="P4" s="105"/>
      <c r="Q4" s="105" t="s">
        <v>205</v>
      </c>
      <c r="R4" s="167" t="s">
        <v>243</v>
      </c>
      <c r="S4" s="168" t="s">
        <v>244</v>
      </c>
      <c r="T4" s="168"/>
      <c r="U4" s="168" t="s">
        <v>245</v>
      </c>
      <c r="V4" s="168" t="s">
        <v>246</v>
      </c>
      <c r="W4" s="168" t="s">
        <v>157</v>
      </c>
      <c r="X4" s="171" t="s">
        <v>158</v>
      </c>
    </row>
    <row r="5" s="164" customFormat="true" ht="20.25" hidden="false" customHeight="true" outlineLevel="0" collapsed="false">
      <c r="A5" s="165"/>
      <c r="B5" s="166"/>
      <c r="C5" s="166"/>
      <c r="D5" s="167"/>
      <c r="E5" s="168"/>
      <c r="F5" s="105"/>
      <c r="G5" s="105"/>
      <c r="H5" s="105"/>
      <c r="I5" s="169"/>
      <c r="J5" s="169"/>
      <c r="K5" s="172" t="s">
        <v>167</v>
      </c>
      <c r="L5" s="172"/>
      <c r="M5" s="172" t="s">
        <v>168</v>
      </c>
      <c r="N5" s="172"/>
      <c r="O5" s="105"/>
      <c r="P5" s="105"/>
      <c r="Q5" s="105"/>
      <c r="R5" s="167"/>
      <c r="S5" s="168"/>
      <c r="T5" s="168"/>
      <c r="U5" s="168"/>
      <c r="V5" s="168"/>
      <c r="W5" s="168"/>
      <c r="X5" s="171"/>
    </row>
    <row r="6" s="164" customFormat="true" ht="38.25" hidden="false" customHeight="true" outlineLevel="0" collapsed="false">
      <c r="A6" s="165"/>
      <c r="B6" s="166"/>
      <c r="C6" s="166"/>
      <c r="D6" s="167"/>
      <c r="E6" s="168"/>
      <c r="F6" s="105"/>
      <c r="G6" s="105"/>
      <c r="H6" s="105"/>
      <c r="I6" s="109" t="s">
        <v>163</v>
      </c>
      <c r="J6" s="109" t="s">
        <v>247</v>
      </c>
      <c r="K6" s="109" t="s">
        <v>163</v>
      </c>
      <c r="L6" s="109" t="s">
        <v>247</v>
      </c>
      <c r="M6" s="109" t="s">
        <v>163</v>
      </c>
      <c r="N6" s="109" t="s">
        <v>247</v>
      </c>
      <c r="O6" s="109" t="s">
        <v>163</v>
      </c>
      <c r="P6" s="109" t="s">
        <v>247</v>
      </c>
      <c r="Q6" s="105"/>
      <c r="R6" s="167"/>
      <c r="S6" s="109" t="s">
        <v>163</v>
      </c>
      <c r="T6" s="109" t="s">
        <v>247</v>
      </c>
      <c r="U6" s="168"/>
      <c r="V6" s="168"/>
      <c r="W6" s="168"/>
      <c r="X6" s="171"/>
    </row>
    <row r="7" s="164" customFormat="true" ht="32.25" hidden="false" customHeight="true" outlineLevel="0" collapsed="false">
      <c r="A7" s="173" t="s">
        <v>176</v>
      </c>
      <c r="B7" s="174" t="n">
        <v>1</v>
      </c>
      <c r="C7" s="174" t="n">
        <v>2</v>
      </c>
      <c r="D7" s="174" t="n">
        <v>3</v>
      </c>
      <c r="E7" s="174" t="n">
        <v>4</v>
      </c>
      <c r="F7" s="174" t="n">
        <v>5</v>
      </c>
      <c r="G7" s="174" t="n">
        <v>6</v>
      </c>
      <c r="H7" s="174" t="n">
        <v>7</v>
      </c>
      <c r="I7" s="174" t="n">
        <v>8</v>
      </c>
      <c r="J7" s="174" t="n">
        <v>9</v>
      </c>
      <c r="K7" s="174" t="n">
        <v>10</v>
      </c>
      <c r="L7" s="174" t="n">
        <v>11</v>
      </c>
      <c r="M7" s="174" t="n">
        <v>12</v>
      </c>
      <c r="N7" s="175" t="n">
        <v>13</v>
      </c>
      <c r="O7" s="175" t="n">
        <v>14</v>
      </c>
      <c r="P7" s="175" t="n">
        <v>15</v>
      </c>
      <c r="Q7" s="175" t="n">
        <v>16</v>
      </c>
      <c r="R7" s="175" t="n">
        <v>17</v>
      </c>
      <c r="S7" s="175" t="n">
        <v>18</v>
      </c>
      <c r="T7" s="175" t="n">
        <v>19</v>
      </c>
      <c r="U7" s="175" t="n">
        <v>20</v>
      </c>
      <c r="V7" s="175" t="n">
        <v>21</v>
      </c>
      <c r="W7" s="175" t="n">
        <v>22</v>
      </c>
      <c r="X7" s="176" t="n">
        <v>23</v>
      </c>
    </row>
    <row r="8" s="164" customFormat="true" ht="32.25" hidden="false" customHeight="true" outlineLevel="0" collapsed="false">
      <c r="A8" s="177" t="s">
        <v>108</v>
      </c>
      <c r="B8" s="178" t="s">
        <v>109</v>
      </c>
      <c r="C8" s="178" t="s">
        <v>109</v>
      </c>
      <c r="D8" s="179" t="s">
        <v>109</v>
      </c>
      <c r="E8" s="180" t="s">
        <v>109</v>
      </c>
      <c r="F8" s="181"/>
      <c r="G8" s="181"/>
      <c r="H8" s="181"/>
      <c r="I8" s="181"/>
      <c r="J8" s="181"/>
      <c r="K8" s="181"/>
      <c r="L8" s="181"/>
      <c r="M8" s="181"/>
      <c r="N8" s="181"/>
      <c r="O8" s="182" t="n">
        <f aca="false">I8+K8-M8</f>
        <v>0</v>
      </c>
      <c r="P8" s="182" t="n">
        <f aca="false">J8+L8-N8</f>
        <v>0</v>
      </c>
      <c r="Q8" s="180" t="s">
        <v>109</v>
      </c>
      <c r="R8" s="180" t="s">
        <v>109</v>
      </c>
      <c r="S8" s="183"/>
      <c r="T8" s="183"/>
      <c r="U8" s="184" t="s">
        <v>109</v>
      </c>
      <c r="V8" s="184" t="s">
        <v>109</v>
      </c>
      <c r="W8" s="180" t="s">
        <v>109</v>
      </c>
      <c r="X8" s="185" t="s">
        <v>109</v>
      </c>
    </row>
    <row r="9" s="164" customFormat="true" ht="32.25" hidden="false" customHeight="true" outlineLevel="0" collapsed="false">
      <c r="A9" s="173" t="n">
        <v>1</v>
      </c>
      <c r="B9" s="186"/>
      <c r="C9" s="186"/>
      <c r="D9" s="187"/>
      <c r="E9" s="188" t="s">
        <v>248</v>
      </c>
      <c r="F9" s="189"/>
      <c r="G9" s="189"/>
      <c r="H9" s="55" t="s">
        <v>177</v>
      </c>
      <c r="I9" s="189"/>
      <c r="J9" s="189"/>
      <c r="K9" s="189"/>
      <c r="L9" s="189"/>
      <c r="M9" s="189"/>
      <c r="N9" s="189"/>
      <c r="O9" s="182" t="n">
        <f aca="false">I9+K9-M9</f>
        <v>0</v>
      </c>
      <c r="P9" s="182" t="n">
        <f aca="false">J9+L9-N9</f>
        <v>0</v>
      </c>
      <c r="Q9" s="56" t="s">
        <v>196</v>
      </c>
      <c r="R9" s="187"/>
      <c r="S9" s="118"/>
      <c r="T9" s="118"/>
      <c r="U9" s="190"/>
      <c r="V9" s="191" t="s">
        <v>249</v>
      </c>
      <c r="W9" s="190"/>
      <c r="X9" s="192"/>
    </row>
    <row r="10" s="164" customFormat="true" ht="32.25" hidden="false" customHeight="true" outlineLevel="0" collapsed="false">
      <c r="A10" s="173" t="n">
        <v>2</v>
      </c>
      <c r="B10" s="186"/>
      <c r="C10" s="186"/>
      <c r="D10" s="187"/>
      <c r="E10" s="188" t="s">
        <v>250</v>
      </c>
      <c r="F10" s="189"/>
      <c r="G10" s="189"/>
      <c r="H10" s="55" t="s">
        <v>181</v>
      </c>
      <c r="I10" s="189"/>
      <c r="J10" s="189"/>
      <c r="K10" s="189"/>
      <c r="L10" s="189"/>
      <c r="M10" s="189"/>
      <c r="N10" s="189"/>
      <c r="O10" s="182" t="n">
        <f aca="false">I10+K10-M10</f>
        <v>0</v>
      </c>
      <c r="P10" s="182" t="n">
        <f aca="false">J10+L10-N10</f>
        <v>0</v>
      </c>
      <c r="Q10" s="56" t="s">
        <v>198</v>
      </c>
      <c r="R10" s="187"/>
      <c r="S10" s="118"/>
      <c r="T10" s="118"/>
      <c r="U10" s="190"/>
      <c r="V10" s="191" t="s">
        <v>251</v>
      </c>
      <c r="W10" s="190"/>
      <c r="X10" s="192"/>
    </row>
    <row r="11" s="164" customFormat="true" ht="32.25" hidden="false" customHeight="true" outlineLevel="0" collapsed="false">
      <c r="A11" s="173" t="n">
        <v>3</v>
      </c>
      <c r="B11" s="186"/>
      <c r="C11" s="186"/>
      <c r="D11" s="187"/>
      <c r="E11" s="188" t="s">
        <v>252</v>
      </c>
      <c r="F11" s="189"/>
      <c r="G11" s="189"/>
      <c r="H11" s="55"/>
      <c r="I11" s="189"/>
      <c r="J11" s="189"/>
      <c r="K11" s="189"/>
      <c r="L11" s="189"/>
      <c r="M11" s="189"/>
      <c r="N11" s="189"/>
      <c r="O11" s="182" t="n">
        <f aca="false">I11+K11-M11</f>
        <v>0</v>
      </c>
      <c r="P11" s="182" t="n">
        <f aca="false">J11+L11-N11</f>
        <v>0</v>
      </c>
      <c r="Q11" s="56" t="s">
        <v>199</v>
      </c>
      <c r="R11" s="187"/>
      <c r="S11" s="118"/>
      <c r="T11" s="118"/>
      <c r="U11" s="190"/>
      <c r="V11" s="191" t="s">
        <v>253</v>
      </c>
      <c r="W11" s="190"/>
      <c r="X11" s="192"/>
    </row>
    <row r="12" s="164" customFormat="true" ht="32.25" hidden="false" customHeight="true" outlineLevel="0" collapsed="false">
      <c r="A12" s="173" t="n">
        <v>4</v>
      </c>
      <c r="B12" s="186"/>
      <c r="C12" s="186"/>
      <c r="D12" s="187"/>
      <c r="E12" s="188" t="s">
        <v>254</v>
      </c>
      <c r="F12" s="189"/>
      <c r="G12" s="189"/>
      <c r="H12" s="55"/>
      <c r="I12" s="189"/>
      <c r="J12" s="189"/>
      <c r="K12" s="189"/>
      <c r="L12" s="189"/>
      <c r="M12" s="189"/>
      <c r="N12" s="189"/>
      <c r="O12" s="182" t="n">
        <f aca="false">I12+K12-M12</f>
        <v>0</v>
      </c>
      <c r="P12" s="182" t="n">
        <f aca="false">J12+L12-N12</f>
        <v>0</v>
      </c>
      <c r="Q12" s="56" t="s">
        <v>200</v>
      </c>
      <c r="R12" s="187"/>
      <c r="S12" s="118"/>
      <c r="T12" s="118"/>
      <c r="U12" s="190"/>
      <c r="V12" s="191" t="s">
        <v>255</v>
      </c>
      <c r="W12" s="190"/>
      <c r="X12" s="192"/>
    </row>
    <row r="13" s="164" customFormat="true" ht="32.25" hidden="false" customHeight="true" outlineLevel="0" collapsed="false">
      <c r="A13" s="173" t="n">
        <v>5</v>
      </c>
      <c r="B13" s="186"/>
      <c r="C13" s="186"/>
      <c r="D13" s="187"/>
      <c r="E13" s="188" t="s">
        <v>174</v>
      </c>
      <c r="F13" s="189"/>
      <c r="G13" s="189"/>
      <c r="H13" s="55"/>
      <c r="I13" s="189"/>
      <c r="J13" s="189"/>
      <c r="K13" s="189"/>
      <c r="L13" s="189"/>
      <c r="M13" s="189"/>
      <c r="N13" s="189"/>
      <c r="O13" s="182" t="n">
        <f aca="false">I13+K13-M13</f>
        <v>0</v>
      </c>
      <c r="P13" s="182" t="n">
        <f aca="false">J13+L13-N13</f>
        <v>0</v>
      </c>
      <c r="Q13" s="56" t="s">
        <v>201</v>
      </c>
      <c r="R13" s="187"/>
      <c r="S13" s="118"/>
      <c r="T13" s="118"/>
      <c r="U13" s="190"/>
      <c r="V13" s="191" t="s">
        <v>256</v>
      </c>
      <c r="W13" s="190"/>
      <c r="X13" s="192"/>
    </row>
    <row r="14" s="164" customFormat="true" ht="32.25" hidden="false" customHeight="true" outlineLevel="0" collapsed="false">
      <c r="A14" s="173" t="n">
        <v>6</v>
      </c>
      <c r="B14" s="186"/>
      <c r="C14" s="186"/>
      <c r="D14" s="187"/>
      <c r="E14" s="188"/>
      <c r="F14" s="189"/>
      <c r="G14" s="189"/>
      <c r="H14" s="55"/>
      <c r="I14" s="189"/>
      <c r="J14" s="189"/>
      <c r="K14" s="189"/>
      <c r="L14" s="189"/>
      <c r="M14" s="189"/>
      <c r="N14" s="189"/>
      <c r="O14" s="182" t="n">
        <f aca="false">I14+K14-M14</f>
        <v>0</v>
      </c>
      <c r="P14" s="182" t="n">
        <f aca="false">J14+L14-N14</f>
        <v>0</v>
      </c>
      <c r="Q14" s="56"/>
      <c r="R14" s="187"/>
      <c r="S14" s="118"/>
      <c r="T14" s="118"/>
      <c r="U14" s="190"/>
      <c r="V14" s="191" t="s">
        <v>174</v>
      </c>
      <c r="W14" s="190"/>
      <c r="X14" s="192"/>
    </row>
    <row r="15" s="164" customFormat="true" ht="32.25" hidden="false" customHeight="true" outlineLevel="0" collapsed="false">
      <c r="A15" s="173" t="n">
        <v>7</v>
      </c>
      <c r="B15" s="186"/>
      <c r="C15" s="186"/>
      <c r="D15" s="187"/>
      <c r="E15" s="190"/>
      <c r="F15" s="189"/>
      <c r="G15" s="189"/>
      <c r="H15" s="55"/>
      <c r="I15" s="189"/>
      <c r="J15" s="189"/>
      <c r="K15" s="189"/>
      <c r="L15" s="189"/>
      <c r="M15" s="189"/>
      <c r="N15" s="189"/>
      <c r="O15" s="182" t="n">
        <f aca="false">I15+K15-M15</f>
        <v>0</v>
      </c>
      <c r="P15" s="182" t="n">
        <f aca="false">J15+L15-N15</f>
        <v>0</v>
      </c>
      <c r="Q15" s="56"/>
      <c r="R15" s="187"/>
      <c r="S15" s="118"/>
      <c r="T15" s="118"/>
      <c r="U15" s="190"/>
      <c r="V15" s="190"/>
      <c r="W15" s="190"/>
      <c r="X15" s="192"/>
    </row>
    <row r="16" s="164" customFormat="true" ht="32.25" hidden="false" customHeight="true" outlineLevel="0" collapsed="false">
      <c r="A16" s="173" t="n">
        <v>8</v>
      </c>
      <c r="B16" s="186"/>
      <c r="C16" s="186"/>
      <c r="D16" s="187"/>
      <c r="E16" s="190"/>
      <c r="F16" s="189"/>
      <c r="G16" s="189"/>
      <c r="H16" s="55"/>
      <c r="I16" s="189"/>
      <c r="J16" s="189"/>
      <c r="K16" s="189"/>
      <c r="L16" s="189"/>
      <c r="M16" s="189"/>
      <c r="N16" s="189"/>
      <c r="O16" s="182" t="n">
        <f aca="false">I16+K16-M16</f>
        <v>0</v>
      </c>
      <c r="P16" s="182" t="n">
        <f aca="false">J16+L16-N16</f>
        <v>0</v>
      </c>
      <c r="Q16" s="56"/>
      <c r="R16" s="187"/>
      <c r="S16" s="118"/>
      <c r="T16" s="118"/>
      <c r="U16" s="190"/>
      <c r="V16" s="190"/>
      <c r="W16" s="190"/>
      <c r="X16" s="192"/>
    </row>
    <row r="17" s="164" customFormat="true" ht="32.25" hidden="false" customHeight="true" outlineLevel="0" collapsed="false">
      <c r="A17" s="173" t="n">
        <v>9</v>
      </c>
      <c r="B17" s="193"/>
      <c r="C17" s="193"/>
      <c r="D17" s="194"/>
      <c r="E17" s="195"/>
      <c r="F17" s="196"/>
      <c r="G17" s="196"/>
      <c r="H17" s="55"/>
      <c r="I17" s="196"/>
      <c r="J17" s="196"/>
      <c r="K17" s="196"/>
      <c r="L17" s="196"/>
      <c r="M17" s="196"/>
      <c r="N17" s="196"/>
      <c r="O17" s="182" t="n">
        <f aca="false">I17+K17-M17</f>
        <v>0</v>
      </c>
      <c r="P17" s="182" t="n">
        <f aca="false">J17+L17-N17</f>
        <v>0</v>
      </c>
      <c r="Q17" s="56"/>
      <c r="R17" s="194"/>
      <c r="S17" s="197"/>
      <c r="T17" s="197"/>
      <c r="U17" s="195"/>
      <c r="V17" s="195"/>
      <c r="W17" s="195"/>
      <c r="X17" s="198"/>
    </row>
    <row r="18" s="164" customFormat="true" ht="32.25" hidden="false" customHeight="true" outlineLevel="0" collapsed="false">
      <c r="A18" s="199" t="n">
        <v>10</v>
      </c>
      <c r="B18" s="200"/>
      <c r="C18" s="125"/>
      <c r="D18" s="125"/>
      <c r="E18" s="125"/>
      <c r="F18" s="125"/>
      <c r="G18" s="125"/>
      <c r="H18" s="151"/>
      <c r="I18" s="125"/>
      <c r="J18" s="125"/>
      <c r="K18" s="125"/>
      <c r="L18" s="125"/>
      <c r="M18" s="125"/>
      <c r="N18" s="125"/>
      <c r="O18" s="201" t="n">
        <f aca="false">I18+K18-M18</f>
        <v>0</v>
      </c>
      <c r="P18" s="201" t="n">
        <f aca="false">J18+L18-N18</f>
        <v>0</v>
      </c>
      <c r="Q18" s="92"/>
      <c r="R18" s="125"/>
      <c r="S18" s="125"/>
      <c r="T18" s="125"/>
      <c r="U18" s="125"/>
      <c r="V18" s="125"/>
      <c r="W18" s="125"/>
      <c r="X18" s="130"/>
    </row>
  </sheetData>
  <mergeCells count="22">
    <mergeCell ref="A1:X1"/>
    <mergeCell ref="V3:X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N4"/>
    <mergeCell ref="O4:P5"/>
    <mergeCell ref="Q4:Q6"/>
    <mergeCell ref="R4:R6"/>
    <mergeCell ref="S4:T5"/>
    <mergeCell ref="U4:U6"/>
    <mergeCell ref="V4:V6"/>
    <mergeCell ref="W4:W6"/>
    <mergeCell ref="X4:X6"/>
    <mergeCell ref="K5:L5"/>
    <mergeCell ref="M5:N5"/>
  </mergeCells>
  <dataValidations count="8">
    <dataValidation allowBlank="true" errorStyle="stop" operator="between" showDropDown="false" showErrorMessage="true" showInputMessage="false" sqref="E3:E4 E8 Q8:R8 W8 E15:E17" type="list">
      <formula1>"在建,停建,建成未使用,已投入使用,已转固,其他"</formula1>
      <formula2>0</formula2>
    </dataValidation>
    <dataValidation allowBlank="true" errorStyle="stop" operator="between" showDropDown="false" showErrorMessage="true" showInputMessage="false" sqref="V3:V4 V8" type="list">
      <formula1>"未完成项目竣工验收,未办理资产交付手续,未取得相关证件,账务处理问题,无权属资产的改扩建,其他"</formula1>
      <formula2>0</formula2>
    </dataValidation>
    <dataValidation allowBlank="true" errorStyle="stop" operator="between" showDropDown="false" showErrorMessage="true" showInputMessage="false" sqref="H18" type="list">
      <formula1>"办公楼,住宅,商铺,厂房,构筑物,其他"</formula1>
      <formula2>0</formula2>
    </dataValidation>
    <dataValidation allowBlank="true" errorStyle="stop" operator="lessThan" showDropDown="false" showErrorMessage="true" showInputMessage="false" sqref="D3:D4 R3:R4 D8:D17 R9:R17" type="date">
      <formula1>44927</formula1>
      <formula2>0</formula2>
    </dataValidation>
    <dataValidation allowBlank="true" errorStyle="stop" operator="between" showDropDown="false" showErrorMessage="true" showInputMessage="false" sqref="E9:E14" type="list">
      <formula1>"在建,停建,建成未使用,已投入使用,其他"</formula1>
      <formula2>0</formula2>
    </dataValidation>
    <dataValidation allowBlank="true" errorStyle="stop" operator="between" showDropDown="false" showErrorMessage="true" showInputMessage="false" sqref="H9:H17" type="list">
      <formula1>"是,否"</formula1>
      <formula2>0</formula2>
    </dataValidation>
    <dataValidation allowBlank="true" errorStyle="stop" operator="between" showDropDown="false" showErrorMessage="true" showInputMessage="false" sqref="Q9:Q18" type="list">
      <formula1>"盘盈,盘亏,损毁,报废,其他原因损失"</formula1>
      <formula2>0</formula2>
    </dataValidation>
    <dataValidation allowBlank="true" errorStyle="stop" operator="between" showDropDown="false" showErrorMessage="true" showInputMessage="false" sqref="V9:V18" type="list">
      <formula1>"未办理竣工决算,未完成项目竣工验收,未取得相关证件,账务处理问题,无权属资产的改扩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U8" activeCellId="0" sqref="U8"/>
    </sheetView>
  </sheetViews>
  <sheetFormatPr defaultColWidth="8.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4" min="2" style="26" width="10.62"/>
    <col collapsed="false" customWidth="true" hidden="false" outlineLevel="0" max="5" min="5" style="27" width="12.62"/>
    <col collapsed="false" customWidth="true" hidden="false" outlineLevel="0" max="6" min="6" style="27" width="11.5"/>
    <col collapsed="false" customWidth="true" hidden="false" outlineLevel="0" max="7" min="7" style="27" width="9.5"/>
    <col collapsed="false" customWidth="true" hidden="false" outlineLevel="0" max="10" min="8" style="27" width="11.5"/>
    <col collapsed="false" customWidth="true" hidden="false" outlineLevel="0" max="11" min="11" style="27" width="15.12"/>
    <col collapsed="false" customWidth="true" hidden="false" outlineLevel="0" max="12" min="12" style="26" width="14.24"/>
    <col collapsed="false" customWidth="true" hidden="false" outlineLevel="0" max="13" min="13" style="26" width="10.99"/>
    <col collapsed="false" customWidth="true" hidden="false" outlineLevel="0" max="16" min="14" style="26" width="9.75"/>
    <col collapsed="false" customWidth="true" hidden="false" outlineLevel="0" max="17" min="17" style="26" width="14.24"/>
    <col collapsed="false" customWidth="true" hidden="false" outlineLevel="0" max="23" min="18" style="26" width="7.24"/>
    <col collapsed="false" customWidth="true" hidden="false" outlineLevel="0" max="25" min="24" style="26" width="10.49"/>
    <col collapsed="false" customWidth="true" hidden="false" outlineLevel="0" max="26" min="26" style="26" width="12.12"/>
    <col collapsed="false" customWidth="true" hidden="false" outlineLevel="0" max="28" min="27" style="26" width="9.62"/>
    <col collapsed="false" customWidth="false" hidden="false" outlineLevel="0" max="31" min="29" style="26" width="8.99"/>
    <col collapsed="false" customWidth="false" hidden="false" outlineLevel="0" max="257" min="32" style="26" width="8.93"/>
  </cols>
  <sheetData>
    <row r="1" customFormat="false" ht="25.9" hidden="false" customHeight="true" outlineLevel="0" collapsed="false">
      <c r="A1" s="28" t="s">
        <v>2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" hidden="false" customHeight="true" outlineLevel="0" collapsed="false">
      <c r="E2" s="26"/>
      <c r="F2" s="26"/>
      <c r="G2" s="26"/>
      <c r="H2" s="26"/>
      <c r="I2" s="26"/>
      <c r="J2" s="26"/>
      <c r="K2" s="26"/>
      <c r="Z2" s="202"/>
      <c r="AA2" s="202"/>
      <c r="AB2" s="202"/>
    </row>
    <row r="3" s="136" customFormat="true" ht="24" hidden="false" customHeight="true" outlineLevel="0" collapsed="false">
      <c r="A3" s="203" t="s">
        <v>143</v>
      </c>
      <c r="B3" s="203"/>
      <c r="Y3" s="26"/>
      <c r="Z3" s="137" t="s">
        <v>144</v>
      </c>
      <c r="AA3" s="137"/>
      <c r="AB3" s="137"/>
    </row>
    <row r="4" s="39" customFormat="true" ht="30.6" hidden="false" customHeight="true" outlineLevel="0" collapsed="false">
      <c r="A4" s="34" t="s">
        <v>98</v>
      </c>
      <c r="B4" s="35" t="s">
        <v>145</v>
      </c>
      <c r="C4" s="35" t="s">
        <v>151</v>
      </c>
      <c r="D4" s="35" t="s">
        <v>258</v>
      </c>
      <c r="E4" s="35" t="s">
        <v>239</v>
      </c>
      <c r="F4" s="35" t="s">
        <v>259</v>
      </c>
      <c r="G4" s="35" t="s">
        <v>146</v>
      </c>
      <c r="H4" s="35" t="s">
        <v>147</v>
      </c>
      <c r="I4" s="35"/>
      <c r="J4" s="35"/>
      <c r="K4" s="35"/>
      <c r="L4" s="35"/>
      <c r="M4" s="169" t="s">
        <v>153</v>
      </c>
      <c r="N4" s="169"/>
      <c r="O4" s="105" t="s">
        <v>154</v>
      </c>
      <c r="P4" s="105"/>
      <c r="Q4" s="170" t="s">
        <v>156</v>
      </c>
      <c r="R4" s="170"/>
      <c r="S4" s="170"/>
      <c r="T4" s="170"/>
      <c r="U4" s="170"/>
      <c r="V4" s="170"/>
      <c r="W4" s="170"/>
      <c r="X4" s="35" t="s">
        <v>220</v>
      </c>
      <c r="Y4" s="35" t="s">
        <v>221</v>
      </c>
      <c r="Z4" s="35" t="s">
        <v>260</v>
      </c>
      <c r="AA4" s="35" t="s">
        <v>157</v>
      </c>
      <c r="AB4" s="38" t="s">
        <v>158</v>
      </c>
    </row>
    <row r="5" s="39" customFormat="true" ht="24" hidden="false" customHeight="true" outlineLevel="0" collapsed="false">
      <c r="A5" s="34"/>
      <c r="B5" s="35"/>
      <c r="C5" s="35"/>
      <c r="D5" s="35"/>
      <c r="E5" s="35"/>
      <c r="F5" s="35"/>
      <c r="G5" s="35"/>
      <c r="H5" s="40" t="s">
        <v>159</v>
      </c>
      <c r="I5" s="40" t="s">
        <v>160</v>
      </c>
      <c r="J5" s="40" t="s">
        <v>161</v>
      </c>
      <c r="K5" s="40" t="s">
        <v>162</v>
      </c>
      <c r="L5" s="40"/>
      <c r="M5" s="169"/>
      <c r="N5" s="169"/>
      <c r="O5" s="105"/>
      <c r="P5" s="105"/>
      <c r="Q5" s="204" t="s">
        <v>108</v>
      </c>
      <c r="R5" s="40" t="s">
        <v>222</v>
      </c>
      <c r="S5" s="40" t="s">
        <v>170</v>
      </c>
      <c r="T5" s="40" t="s">
        <v>171</v>
      </c>
      <c r="U5" s="40" t="s">
        <v>172</v>
      </c>
      <c r="V5" s="40" t="s">
        <v>173</v>
      </c>
      <c r="W5" s="40" t="s">
        <v>174</v>
      </c>
      <c r="X5" s="35"/>
      <c r="Y5" s="35"/>
      <c r="Z5" s="35"/>
      <c r="AA5" s="35"/>
      <c r="AB5" s="38"/>
    </row>
    <row r="6" s="39" customFormat="true" ht="33.6" hidden="false" customHeight="true" outlineLevel="0" collapsed="false">
      <c r="A6" s="34"/>
      <c r="B6" s="35"/>
      <c r="C6" s="35"/>
      <c r="D6" s="35"/>
      <c r="E6" s="35"/>
      <c r="F6" s="35"/>
      <c r="G6" s="35"/>
      <c r="H6" s="40"/>
      <c r="I6" s="40"/>
      <c r="J6" s="40"/>
      <c r="K6" s="40" t="s">
        <v>209</v>
      </c>
      <c r="L6" s="40" t="s">
        <v>210</v>
      </c>
      <c r="M6" s="109" t="s">
        <v>163</v>
      </c>
      <c r="N6" s="109" t="s">
        <v>247</v>
      </c>
      <c r="O6" s="109" t="s">
        <v>163</v>
      </c>
      <c r="P6" s="109" t="s">
        <v>247</v>
      </c>
      <c r="Q6" s="204"/>
      <c r="R6" s="40"/>
      <c r="S6" s="40"/>
      <c r="T6" s="40"/>
      <c r="U6" s="40"/>
      <c r="V6" s="40"/>
      <c r="W6" s="40"/>
      <c r="X6" s="40"/>
      <c r="Y6" s="40"/>
      <c r="Z6" s="40"/>
      <c r="AA6" s="40"/>
      <c r="AB6" s="38"/>
    </row>
    <row r="7" s="39" customFormat="true" ht="24" hidden="false" customHeight="true" outlineLevel="0" collapsed="false">
      <c r="A7" s="46" t="s">
        <v>176</v>
      </c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75" t="n">
        <v>15</v>
      </c>
      <c r="Q7" s="75" t="n">
        <v>16</v>
      </c>
      <c r="R7" s="75" t="n">
        <v>17</v>
      </c>
      <c r="S7" s="75" t="n">
        <v>18</v>
      </c>
      <c r="T7" s="75" t="n">
        <v>19</v>
      </c>
      <c r="U7" s="75" t="n">
        <v>20</v>
      </c>
      <c r="V7" s="75" t="n">
        <v>21</v>
      </c>
      <c r="W7" s="75" t="n">
        <v>22</v>
      </c>
      <c r="X7" s="75" t="n">
        <v>23</v>
      </c>
      <c r="Y7" s="75" t="n">
        <v>24</v>
      </c>
      <c r="Z7" s="75" t="n">
        <v>25</v>
      </c>
      <c r="AA7" s="75" t="n">
        <v>26</v>
      </c>
      <c r="AB7" s="76" t="n">
        <v>27</v>
      </c>
    </row>
    <row r="8" s="39" customFormat="true" ht="24" hidden="false" customHeight="true" outlineLevel="0" collapsed="false">
      <c r="A8" s="78" t="s">
        <v>108</v>
      </c>
      <c r="B8" s="47" t="s">
        <v>109</v>
      </c>
      <c r="C8" s="47" t="s">
        <v>109</v>
      </c>
      <c r="D8" s="47"/>
      <c r="E8" s="48" t="s">
        <v>109</v>
      </c>
      <c r="F8" s="48" t="s">
        <v>109</v>
      </c>
      <c r="G8" s="48"/>
      <c r="H8" s="48"/>
      <c r="I8" s="48"/>
      <c r="J8" s="48"/>
      <c r="K8" s="48"/>
      <c r="L8" s="47"/>
      <c r="M8" s="47"/>
      <c r="N8" s="47"/>
      <c r="O8" s="47"/>
      <c r="P8" s="47"/>
      <c r="Q8" s="51" t="n">
        <f aca="false">SUM(R8:W8)</f>
        <v>0</v>
      </c>
      <c r="R8" s="47"/>
      <c r="S8" s="47"/>
      <c r="T8" s="47"/>
      <c r="U8" s="47"/>
      <c r="V8" s="47"/>
      <c r="W8" s="47"/>
      <c r="X8" s="47" t="s">
        <v>109</v>
      </c>
      <c r="Y8" s="47"/>
      <c r="Z8" s="47" t="s">
        <v>109</v>
      </c>
      <c r="AA8" s="47" t="s">
        <v>109</v>
      </c>
      <c r="AB8" s="80" t="s">
        <v>109</v>
      </c>
    </row>
    <row r="9" s="26" customFormat="true" ht="33.75" hidden="false" customHeight="true" outlineLevel="0" collapsed="false">
      <c r="A9" s="205" t="s">
        <v>261</v>
      </c>
      <c r="B9" s="50"/>
      <c r="C9" s="50"/>
      <c r="D9" s="50"/>
      <c r="E9" s="48" t="n">
        <v>44768</v>
      </c>
      <c r="F9" s="48" t="n">
        <v>44768</v>
      </c>
      <c r="G9" s="55" t="s">
        <v>177</v>
      </c>
      <c r="H9" s="206"/>
      <c r="I9" s="206"/>
      <c r="J9" s="206"/>
      <c r="K9" s="206"/>
      <c r="L9" s="207"/>
      <c r="M9" s="207"/>
      <c r="N9" s="207"/>
      <c r="O9" s="207"/>
      <c r="P9" s="207"/>
      <c r="Q9" s="51" t="n">
        <f aca="false">SUM(R9:W9)</f>
        <v>0</v>
      </c>
      <c r="R9" s="207"/>
      <c r="S9" s="207"/>
      <c r="T9" s="207"/>
      <c r="U9" s="207"/>
      <c r="V9" s="207"/>
      <c r="W9" s="207"/>
      <c r="X9" s="148" t="s">
        <v>177</v>
      </c>
      <c r="Y9" s="148"/>
      <c r="Z9" s="191" t="s">
        <v>249</v>
      </c>
      <c r="AA9" s="50"/>
      <c r="AB9" s="142"/>
    </row>
    <row r="10" s="136" customFormat="true" ht="33.75" hidden="false" customHeight="true" outlineLevel="0" collapsed="false">
      <c r="A10" s="205" t="s">
        <v>262</v>
      </c>
      <c r="B10" s="208"/>
      <c r="C10" s="208"/>
      <c r="D10" s="208"/>
      <c r="E10" s="209"/>
      <c r="F10" s="209"/>
      <c r="G10" s="55" t="s">
        <v>181</v>
      </c>
      <c r="H10" s="209"/>
      <c r="I10" s="209"/>
      <c r="J10" s="209"/>
      <c r="K10" s="209"/>
      <c r="L10" s="208"/>
      <c r="M10" s="208"/>
      <c r="N10" s="208"/>
      <c r="O10" s="208"/>
      <c r="P10" s="208"/>
      <c r="Q10" s="51" t="n">
        <f aca="false">SUM(R10:W10)</f>
        <v>0</v>
      </c>
      <c r="R10" s="208"/>
      <c r="S10" s="208"/>
      <c r="T10" s="208"/>
      <c r="U10" s="208"/>
      <c r="V10" s="208"/>
      <c r="W10" s="208"/>
      <c r="X10" s="148" t="s">
        <v>181</v>
      </c>
      <c r="Y10" s="148"/>
      <c r="Z10" s="191" t="s">
        <v>251</v>
      </c>
      <c r="AA10" s="208"/>
      <c r="AB10" s="210"/>
    </row>
    <row r="11" s="136" customFormat="true" ht="33.75" hidden="false" customHeight="true" outlineLevel="0" collapsed="false">
      <c r="A11" s="205" t="s">
        <v>263</v>
      </c>
      <c r="B11" s="208"/>
      <c r="C11" s="208"/>
      <c r="D11" s="208"/>
      <c r="E11" s="209"/>
      <c r="F11" s="209"/>
      <c r="G11" s="55"/>
      <c r="H11" s="209"/>
      <c r="I11" s="209"/>
      <c r="J11" s="209"/>
      <c r="K11" s="209"/>
      <c r="L11" s="208"/>
      <c r="M11" s="208"/>
      <c r="N11" s="208"/>
      <c r="O11" s="208"/>
      <c r="P11" s="208"/>
      <c r="Q11" s="51" t="n">
        <f aca="false">SUM(R11:W11)</f>
        <v>0</v>
      </c>
      <c r="R11" s="208"/>
      <c r="S11" s="208"/>
      <c r="T11" s="208"/>
      <c r="U11" s="208"/>
      <c r="V11" s="208"/>
      <c r="W11" s="208"/>
      <c r="X11" s="148"/>
      <c r="Y11" s="148"/>
      <c r="Z11" s="191" t="s">
        <v>253</v>
      </c>
      <c r="AA11" s="208"/>
      <c r="AB11" s="210"/>
    </row>
    <row r="12" s="26" customFormat="true" ht="33.75" hidden="false" customHeight="true" outlineLevel="0" collapsed="false">
      <c r="A12" s="205" t="s">
        <v>264</v>
      </c>
      <c r="B12" s="208"/>
      <c r="C12" s="208"/>
      <c r="D12" s="208"/>
      <c r="E12" s="209"/>
      <c r="F12" s="209"/>
      <c r="G12" s="55"/>
      <c r="H12" s="209"/>
      <c r="I12" s="209"/>
      <c r="J12" s="209"/>
      <c r="K12" s="209"/>
      <c r="L12" s="208"/>
      <c r="M12" s="208"/>
      <c r="N12" s="208"/>
      <c r="O12" s="208"/>
      <c r="P12" s="208"/>
      <c r="Q12" s="51" t="n">
        <f aca="false">SUM(R12:W12)</f>
        <v>0</v>
      </c>
      <c r="R12" s="208"/>
      <c r="S12" s="208"/>
      <c r="T12" s="208"/>
      <c r="U12" s="208"/>
      <c r="V12" s="208"/>
      <c r="W12" s="208"/>
      <c r="X12" s="148"/>
      <c r="Y12" s="148"/>
      <c r="Z12" s="191" t="s">
        <v>255</v>
      </c>
      <c r="AA12" s="208"/>
      <c r="AB12" s="210"/>
    </row>
    <row r="13" customFormat="false" ht="33.75" hidden="false" customHeight="true" outlineLevel="0" collapsed="false">
      <c r="A13" s="205" t="s">
        <v>265</v>
      </c>
      <c r="B13" s="208"/>
      <c r="C13" s="208"/>
      <c r="D13" s="208"/>
      <c r="E13" s="209"/>
      <c r="F13" s="209"/>
      <c r="G13" s="55"/>
      <c r="H13" s="209"/>
      <c r="I13" s="209"/>
      <c r="J13" s="209"/>
      <c r="K13" s="209"/>
      <c r="L13" s="208"/>
      <c r="M13" s="208"/>
      <c r="N13" s="208"/>
      <c r="O13" s="208"/>
      <c r="P13" s="208"/>
      <c r="Q13" s="51" t="n">
        <f aca="false">SUM(R13:W13)</f>
        <v>0</v>
      </c>
      <c r="R13" s="208"/>
      <c r="S13" s="208"/>
      <c r="T13" s="208"/>
      <c r="U13" s="208"/>
      <c r="V13" s="208"/>
      <c r="W13" s="208"/>
      <c r="X13" s="208"/>
      <c r="Y13" s="208"/>
      <c r="Z13" s="191" t="s">
        <v>256</v>
      </c>
      <c r="AA13" s="208"/>
      <c r="AB13" s="210"/>
    </row>
    <row r="14" customFormat="false" ht="33.75" hidden="false" customHeight="true" outlineLevel="0" collapsed="false">
      <c r="A14" s="205" t="s">
        <v>266</v>
      </c>
      <c r="B14" s="208"/>
      <c r="C14" s="208"/>
      <c r="D14" s="208"/>
      <c r="E14" s="209"/>
      <c r="F14" s="209"/>
      <c r="G14" s="55"/>
      <c r="H14" s="209"/>
      <c r="I14" s="209"/>
      <c r="J14" s="209"/>
      <c r="K14" s="209"/>
      <c r="L14" s="208"/>
      <c r="M14" s="208"/>
      <c r="N14" s="208"/>
      <c r="O14" s="208"/>
      <c r="P14" s="208"/>
      <c r="Q14" s="51" t="n">
        <f aca="false">SUM(R14:W14)</f>
        <v>0</v>
      </c>
      <c r="R14" s="208"/>
      <c r="S14" s="208"/>
      <c r="T14" s="208"/>
      <c r="U14" s="208"/>
      <c r="V14" s="208"/>
      <c r="W14" s="208"/>
      <c r="X14" s="208"/>
      <c r="Y14" s="208"/>
      <c r="Z14" s="191" t="s">
        <v>174</v>
      </c>
      <c r="AA14" s="208"/>
      <c r="AB14" s="210"/>
    </row>
    <row r="15" customFormat="false" ht="33.75" hidden="false" customHeight="true" outlineLevel="0" collapsed="false">
      <c r="A15" s="205" t="s">
        <v>267</v>
      </c>
      <c r="B15" s="208"/>
      <c r="C15" s="208"/>
      <c r="D15" s="208"/>
      <c r="E15" s="209"/>
      <c r="F15" s="209"/>
      <c r="G15" s="55"/>
      <c r="H15" s="209"/>
      <c r="I15" s="209"/>
      <c r="J15" s="209"/>
      <c r="K15" s="209"/>
      <c r="L15" s="208"/>
      <c r="M15" s="208"/>
      <c r="N15" s="208"/>
      <c r="O15" s="208"/>
      <c r="P15" s="208"/>
      <c r="Q15" s="51" t="n">
        <f aca="false">SUM(R15:W15)</f>
        <v>0</v>
      </c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10"/>
    </row>
    <row r="16" customFormat="false" ht="33.75" hidden="false" customHeight="true" outlineLevel="0" collapsed="false">
      <c r="A16" s="205" t="s">
        <v>268</v>
      </c>
      <c r="B16" s="208"/>
      <c r="C16" s="208"/>
      <c r="D16" s="208"/>
      <c r="E16" s="209"/>
      <c r="F16" s="209"/>
      <c r="G16" s="55"/>
      <c r="H16" s="209"/>
      <c r="I16" s="209"/>
      <c r="J16" s="209"/>
      <c r="K16" s="209"/>
      <c r="L16" s="208"/>
      <c r="M16" s="208"/>
      <c r="N16" s="208"/>
      <c r="O16" s="208"/>
      <c r="P16" s="208"/>
      <c r="Q16" s="51" t="n">
        <f aca="false">SUM(R16:W16)</f>
        <v>0</v>
      </c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10"/>
    </row>
    <row r="17" customFormat="false" ht="33.75" hidden="false" customHeight="true" outlineLevel="0" collapsed="false">
      <c r="A17" s="205" t="s">
        <v>269</v>
      </c>
      <c r="B17" s="208"/>
      <c r="C17" s="208"/>
      <c r="D17" s="208"/>
      <c r="E17" s="209"/>
      <c r="F17" s="209"/>
      <c r="G17" s="55"/>
      <c r="H17" s="209"/>
      <c r="I17" s="209"/>
      <c r="J17" s="209"/>
      <c r="K17" s="209"/>
      <c r="L17" s="208"/>
      <c r="M17" s="208"/>
      <c r="N17" s="208"/>
      <c r="O17" s="208"/>
      <c r="P17" s="208"/>
      <c r="Q17" s="51" t="n">
        <f aca="false">SUM(R17:W17)</f>
        <v>0</v>
      </c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10"/>
    </row>
    <row r="18" customFormat="false" ht="33.75" hidden="false" customHeight="true" outlineLevel="0" collapsed="false">
      <c r="A18" s="211" t="s">
        <v>270</v>
      </c>
      <c r="B18" s="92"/>
      <c r="C18" s="92"/>
      <c r="D18" s="92"/>
      <c r="E18" s="212"/>
      <c r="F18" s="212"/>
      <c r="G18" s="151"/>
      <c r="H18" s="212"/>
      <c r="I18" s="212"/>
      <c r="J18" s="212"/>
      <c r="K18" s="212"/>
      <c r="L18" s="92"/>
      <c r="M18" s="92"/>
      <c r="N18" s="92"/>
      <c r="O18" s="92"/>
      <c r="P18" s="92"/>
      <c r="Q18" s="62" t="n">
        <f aca="false">SUM(R18:W18)</f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213"/>
    </row>
  </sheetData>
  <mergeCells count="31">
    <mergeCell ref="A1:AB1"/>
    <mergeCell ref="Z2:AB2"/>
    <mergeCell ref="A3:B3"/>
    <mergeCell ref="Z3:AB3"/>
    <mergeCell ref="A4:A6"/>
    <mergeCell ref="B4:B6"/>
    <mergeCell ref="C4:C6"/>
    <mergeCell ref="D4:D6"/>
    <mergeCell ref="E4:E6"/>
    <mergeCell ref="F4:F6"/>
    <mergeCell ref="G4:G6"/>
    <mergeCell ref="H4:L4"/>
    <mergeCell ref="M4:N5"/>
    <mergeCell ref="O4:P5"/>
    <mergeCell ref="Q4:W4"/>
    <mergeCell ref="X4:X6"/>
    <mergeCell ref="Y4:Y6"/>
    <mergeCell ref="Z4:Z6"/>
    <mergeCell ref="AA4:AA6"/>
    <mergeCell ref="AB4:AB6"/>
    <mergeCell ref="H5:H6"/>
    <mergeCell ref="I5:I6"/>
    <mergeCell ref="J5:J6"/>
    <mergeCell ref="K5:L5"/>
    <mergeCell ref="Q5:Q6"/>
    <mergeCell ref="R5:R6"/>
    <mergeCell ref="S5:S6"/>
    <mergeCell ref="T5:T6"/>
    <mergeCell ref="U5:U6"/>
    <mergeCell ref="V5:V6"/>
    <mergeCell ref="W5:W6"/>
  </mergeCells>
  <dataValidations count="3">
    <dataValidation allowBlank="true" errorStyle="stop" operator="between" showDropDown="false" showErrorMessage="true" showInputMessage="false" sqref="G18" type="list">
      <formula1>"办公楼,住宅,商铺,厂房,构筑物,其他"</formula1>
      <formula2>0</formula2>
    </dataValidation>
    <dataValidation allowBlank="true" errorStyle="stop" operator="between" showDropDown="false" showErrorMessage="true" showInputMessage="false" sqref="G9:G13 X9:Y12 G14:G17" type="list">
      <formula1>"是,否"</formula1>
      <formula2>0</formula2>
    </dataValidation>
    <dataValidation allowBlank="true" errorStyle="stop" operator="between" showDropDown="false" showErrorMessage="true" showInputMessage="false" sqref="Z9:Z18" type="list">
      <formula1>"未办理竣工决算,未完成项目竣工验收,未取得相关证件,账务处理问题,无权属资产的改扩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1:52:57Z</dcterms:created>
  <dc:creator>久其</dc:creator>
  <dc:description/>
  <dc:language>en-US</dc:language>
  <cp:lastModifiedBy>青鸟敏传玲珑意</cp:lastModifiedBy>
  <cp:lastPrinted>2023-10-24T13:55:29Z</cp:lastPrinted>
  <dcterms:modified xsi:type="dcterms:W3CDTF">2025-01-16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F243DD13E49E5A0A0CD172959A209_13</vt:lpwstr>
  </property>
  <property fmtid="{D5CDD505-2E9C-101B-9397-08002B2CF9AE}" pid="3" name="KSOProductBuildVer">
    <vt:lpwstr>2052-12.1.0.15712</vt:lpwstr>
  </property>
</Properties>
</file>